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206">
  <si>
    <r>
      <rPr>
        <sz val="18"/>
        <rFont val="黑体"/>
        <family val="3"/>
        <charset val="134"/>
      </rPr>
      <t xml:space="preserve">2024-2025</t>
    </r>
    <r>
      <rPr>
        <sz val="18"/>
        <rFont val="Noto Sans"/>
        <family val="2"/>
      </rPr>
      <t xml:space="preserve">学年第二学期学科讲座开设情况一览表</t>
    </r>
  </si>
  <si>
    <t xml:space="preserve">序号</t>
  </si>
  <si>
    <t xml:space="preserve">学院</t>
  </si>
  <si>
    <t xml:space="preserve">讲座教师</t>
  </si>
  <si>
    <t xml:space="preserve">职称</t>
  </si>
  <si>
    <t xml:space="preserve">讲座题目</t>
  </si>
  <si>
    <t xml:space="preserve">周次</t>
  </si>
  <si>
    <t xml:space="preserve">开设日期及具体时间</t>
  </si>
  <si>
    <t xml:space="preserve">校区</t>
  </si>
  <si>
    <t xml:space="preserve">地点</t>
  </si>
  <si>
    <t xml:space="preserve">面向对象（年级、专业）</t>
  </si>
  <si>
    <t xml:space="preserve">预计人数</t>
  </si>
  <si>
    <t xml:space="preserve">海洋学院</t>
  </si>
  <si>
    <t xml:space="preserve">仲伟波</t>
  </si>
  <si>
    <t xml:space="preserve">教授</t>
  </si>
  <si>
    <t xml:space="preserve">百年大变局下人才培养与学业规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t xml:space="preserve">梦溪校区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101</t>
    </r>
  </si>
  <si>
    <t xml:space="preserve">一年级本科生、研究生</t>
  </si>
  <si>
    <t xml:space="preserve">凌霖</t>
  </si>
  <si>
    <t xml:space="preserve">讲师</t>
  </si>
  <si>
    <t xml:space="preserve">人工智能与大模型技术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301</t>
    </r>
  </si>
  <si>
    <t xml:space="preserve">一年级本科生</t>
  </si>
  <si>
    <t xml:space="preserve">包振明</t>
  </si>
  <si>
    <t xml:space="preserve">观“轮”的变迁，领略科技发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t xml:space="preserve">大一到大四感兴趣的本科生</t>
  </si>
  <si>
    <t xml:space="preserve">刘彪</t>
  </si>
  <si>
    <t xml:space="preserve">海洋环境与水声信息传输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9</t>
    </r>
  </si>
  <si>
    <t xml:space="preserve">大一、大二本科生</t>
  </si>
  <si>
    <t xml:space="preserve">甘如玉</t>
  </si>
  <si>
    <t xml:space="preserve">探索厄尔尼诺和拉尼娜的奥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王敏</t>
  </si>
  <si>
    <t xml:space="preserve">副教授</t>
  </si>
  <si>
    <t xml:space="preserve">如何利用人工智能和知识图谱助力高效学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208</t>
    </r>
  </si>
  <si>
    <t xml:space="preserve">陈晓伟</t>
  </si>
  <si>
    <t xml:space="preserve">光电技术：水环境监测的“新钥匙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401</t>
    </r>
  </si>
  <si>
    <t xml:space="preserve">本科生</t>
  </si>
  <si>
    <t xml:space="preserve">王晶</t>
  </si>
  <si>
    <t xml:space="preserve">低空经济新引擎：无人机通信关键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祖传金</t>
  </si>
  <si>
    <t xml:space="preserve">信息技术新时代——量子通信简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李震</t>
  </si>
  <si>
    <t xml:space="preserve">面向对象的系统建模和故障分析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216</t>
    </r>
  </si>
  <si>
    <t xml:space="preserve">本科生、研究生</t>
  </si>
  <si>
    <t xml:space="preserve">徐宝兄</t>
  </si>
  <si>
    <t xml:space="preserve">外辐射源雷达多站实验研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张陛博</t>
  </si>
  <si>
    <t xml:space="preserve">多彩生活背后的图像处理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408</t>
    </r>
  </si>
  <si>
    <t xml:space="preserve">张金波</t>
  </si>
  <si>
    <t xml:space="preserve">揭密罕见的闪电奇观：红色精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410</t>
    </r>
  </si>
  <si>
    <t xml:space="preserve">王莎</t>
  </si>
  <si>
    <t xml:space="preserve">揭开海洋探测的“耳朵”之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王亚军</t>
  </si>
  <si>
    <t xml:space="preserve">考研规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6</t>
    </r>
  </si>
  <si>
    <t xml:space="preserve">刘威</t>
  </si>
  <si>
    <r>
      <rPr>
        <sz val="10"/>
        <rFont val="Noto Sans"/>
        <family val="2"/>
      </rPr>
      <t xml:space="preserve">光纤传感技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微小变化的精准捕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梁进</t>
  </si>
  <si>
    <t xml:space="preserve">海洋遥感：解锁蓝色星球的“天眼”技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t xml:space="preserve">谈敏佳</t>
  </si>
  <si>
    <r>
      <rPr>
        <sz val="10"/>
        <rFont val="Noto Sans"/>
        <family val="2"/>
      </rPr>
      <t xml:space="preserve">高铁小知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速列车的设计理念及方法</t>
    </r>
  </si>
  <si>
    <t xml:space="preserve">单飞</t>
  </si>
  <si>
    <t xml:space="preserve">人工智能与柔性可穿戴设备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7</t>
    </r>
  </si>
  <si>
    <t xml:space="preserve">环境与化学工程学院</t>
  </si>
  <si>
    <t xml:space="preserve">李秋霞</t>
  </si>
  <si>
    <t xml:space="preserve">有机化学赋能食品工程：舌尖上的化学</t>
  </si>
  <si>
    <t xml:space="preserve">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1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工类</t>
    </r>
  </si>
  <si>
    <t xml:space="preserve">150</t>
  </si>
  <si>
    <t xml:space="preserve">计算机学院</t>
  </si>
  <si>
    <t xml:space="preserve">张迪明</t>
  </si>
  <si>
    <t xml:space="preserve">实验师</t>
  </si>
  <si>
    <t xml:space="preserve">大模型热潮下的安全问题思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-3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信息安全</t>
    </r>
  </si>
  <si>
    <t xml:space="preserve">严熙</t>
  </si>
  <si>
    <t xml:space="preserve">网络安全人才实战能力培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</si>
  <si>
    <t xml:space="preserve">胡春龙</t>
  </si>
  <si>
    <t xml:space="preserve">计算机科学与技术专业学生实践与创新路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科学与技术专业</t>
    </r>
  </si>
  <si>
    <t xml:space="preserve">於跃成</t>
  </si>
  <si>
    <t xml:space="preserve">面向对象程序设计概念与思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D201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各专业</t>
    </r>
  </si>
  <si>
    <t xml:space="preserve">邵海见</t>
  </si>
  <si>
    <t xml:space="preserve">基于群论的刚性变化与空间几何曲面形态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（周三）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3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息安全</t>
    </r>
  </si>
  <si>
    <t xml:space="preserve">计算机程序设计思维与常用算法</t>
  </si>
  <si>
    <t xml:space="preserve">华伟</t>
  </si>
  <si>
    <t xml:space="preserve">全国计算机等级考试题型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邓星</t>
  </si>
  <si>
    <t xml:space="preserve">人工智能与未来职业：机遇与挑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人工智能、计算机科学与技术等</t>
    </r>
  </si>
  <si>
    <t xml:space="preserve">大模型热潮下的应用场景规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t xml:space="preserve">全国计算机等级考试操作题解答思路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刘嘎琼</t>
  </si>
  <si>
    <t xml:space="preserve">高级实验师</t>
  </si>
  <si>
    <r>
      <rPr>
        <sz val="10"/>
        <rFont val="宋体"/>
        <family val="0"/>
        <charset val="134"/>
      </rPr>
      <t xml:space="preserve">CTF</t>
    </r>
    <r>
      <rPr>
        <sz val="10"/>
        <rFont val="Noto Sans"/>
        <family val="2"/>
      </rPr>
      <t xml:space="preserve">比赛介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信息安全</t>
    </r>
  </si>
  <si>
    <t xml:space="preserve">范燕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计算生态之</t>
    </r>
    <r>
      <rPr>
        <sz val="10"/>
        <rFont val="宋体"/>
        <family val="0"/>
        <charset val="134"/>
      </rPr>
      <t xml:space="preserve">turtle</t>
    </r>
    <r>
      <rPr>
        <sz val="10"/>
        <rFont val="Noto Sans"/>
        <family val="2"/>
      </rPr>
      <t xml:space="preserve">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C-401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外语类</t>
    </r>
  </si>
  <si>
    <t xml:space="preserve">滕玮</t>
  </si>
  <si>
    <t xml:space="preserve">智能物联网技术体系发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物联网工程</t>
    </r>
  </si>
  <si>
    <t xml:space="preserve">李会格</t>
  </si>
  <si>
    <t xml:space="preserve">密码技术在信息安全相关比赛中的逆向使用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信息安全、物联网等</t>
    </r>
  </si>
  <si>
    <t xml:space="preserve">郭小芳</t>
  </si>
  <si>
    <t xml:space="preserve">多模态知识图谱构建研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—406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软件工程</t>
    </r>
  </si>
  <si>
    <t xml:space="preserve">非结构化数据库技术概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—307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</t>
    </r>
  </si>
  <si>
    <t xml:space="preserve">徐泰华</t>
  </si>
  <si>
    <t xml:space="preserve">图机器学习研究概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30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人工智能</t>
    </r>
  </si>
  <si>
    <t xml:space="preserve">董海燕</t>
  </si>
  <si>
    <t xml:space="preserve">办公软件的使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7</t>
    </r>
  </si>
  <si>
    <t xml:space="preserve">学术论文框架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左欣</t>
  </si>
  <si>
    <t xml:space="preserve">模式识别与机器学习技术的发展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科学与技术等</t>
    </r>
  </si>
  <si>
    <t xml:space="preserve">王东升</t>
  </si>
  <si>
    <t xml:space="preserve">自然语言处理最新研究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</si>
  <si>
    <t xml:space="preserve">知识图谱与网络安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00</t>
    </r>
  </si>
  <si>
    <t xml:space="preserve">陈建军</t>
  </si>
  <si>
    <t xml:space="preserve">人工智能背景下计算机类的专业学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计算机视觉技术的发展与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经济管理学院</t>
  </si>
  <si>
    <t xml:space="preserve">徐兰</t>
  </si>
  <si>
    <t xml:space="preserve">工业工程专业认知和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工程</t>
    </r>
  </si>
  <si>
    <t xml:space="preserve">工业工程专业培养方案和计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工程</t>
    </r>
  </si>
  <si>
    <t xml:space="preserve">赵士南</t>
  </si>
  <si>
    <r>
      <rPr>
        <sz val="10"/>
        <rFont val="宋体"/>
        <family val="0"/>
        <charset val="134"/>
      </rPr>
      <t xml:space="preserve">AnyLogic</t>
    </r>
    <r>
      <rPr>
        <sz val="10"/>
        <rFont val="Noto Sans"/>
        <family val="2"/>
      </rPr>
      <t xml:space="preserve">仿真技术在工业工程中的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工业工程专业学科竞赛介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盛永祥</t>
  </si>
  <si>
    <t xml:space="preserve">博弈论在经济管理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息管理与信息系统</t>
    </r>
  </si>
  <si>
    <t xml:space="preserve">张烨</t>
  </si>
  <si>
    <r>
      <rPr>
        <sz val="10"/>
        <rFont val="宋体"/>
        <family val="0"/>
        <charset val="134"/>
      </rPr>
      <t xml:space="preserve">Latrob</t>
    </r>
    <r>
      <rPr>
        <sz val="10"/>
        <rFont val="Noto Sans"/>
        <family val="2"/>
      </rPr>
      <t xml:space="preserve">大学管理经济学课程特点及授课模式分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D-2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育静</t>
  </si>
  <si>
    <t xml:space="preserve">公共财政专题讲座（二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，不限专业</t>
    </r>
  </si>
  <si>
    <t xml:space="preserve">江苏高技术船舶发展形势与挑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大数据管理与应用</t>
    </r>
  </si>
  <si>
    <t xml:space="preserve">管理经济学学科发展方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00</t>
    </r>
  </si>
  <si>
    <t xml:space="preserve">李剑敏</t>
  </si>
  <si>
    <t xml:space="preserve">浅谈澳洲与乐卓博大学</t>
  </si>
  <si>
    <t xml:space="preserve">待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（中澳）</t>
    </r>
  </si>
  <si>
    <t xml:space="preserve">95</t>
  </si>
  <si>
    <t xml:space="preserve">理学院</t>
  </si>
  <si>
    <t xml:space="preserve">王磊</t>
  </si>
  <si>
    <r>
      <rPr>
        <sz val="10"/>
        <rFont val="Noto Sans"/>
        <family val="2"/>
      </rPr>
      <t xml:space="preserve">思政融入数学教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级理工类</t>
    </r>
  </si>
  <si>
    <r>
      <rPr>
        <sz val="10"/>
        <rFont val="Noto Sans"/>
        <family val="2"/>
      </rPr>
      <t xml:space="preserve">思政融入数学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王康康</t>
  </si>
  <si>
    <t xml:space="preserve">非高斯噪声对昆虫爆炸系统动力学特性的影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（周五） 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 </t>
    </r>
    <r>
      <rPr>
        <sz val="10"/>
        <rFont val="宋体"/>
        <family val="0"/>
        <charset val="134"/>
      </rPr>
      <t xml:space="preserve">D 1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理学院统计系学生</t>
    </r>
  </si>
  <si>
    <t xml:space="preserve">双时滞对种群系统动力学特性的影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（周五） 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 </t>
    </r>
    <r>
      <rPr>
        <sz val="10"/>
        <rFont val="宋体"/>
        <family val="0"/>
        <charset val="134"/>
      </rPr>
      <t xml:space="preserve">D 201</t>
    </r>
  </si>
  <si>
    <t xml:space="preserve">粮食学院</t>
  </si>
  <si>
    <t xml:space="preserve">赵亚茹</t>
  </si>
  <si>
    <t xml:space="preserve">探寻城市昆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本科生</t>
    </r>
  </si>
  <si>
    <t xml:space="preserve">崔素芬</t>
  </si>
  <si>
    <t xml:space="preserve">毕业（设计）论文撰写方法及规范要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106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学院毕业生</t>
    </r>
  </si>
  <si>
    <t xml:space="preserve">贾俊强</t>
  </si>
  <si>
    <t xml:space="preserve">粮食工程专业本科毕业设计（论文）过程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工程专业本科生</t>
    </r>
  </si>
  <si>
    <t xml:space="preserve">本科毕业设计（论文）撰写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李奕璇</t>
  </si>
  <si>
    <t xml:space="preserve">“是敌是友”？—欢迎走进“碳水世界”一探究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食品科学与工程类</t>
  </si>
  <si>
    <t xml:space="preserve">张婧婷</t>
  </si>
  <si>
    <t xml:space="preserve">高校实验室典型事故案例及思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:5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专业学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工程及食安专业</t>
    </r>
  </si>
  <si>
    <t xml:space="preserve">苗世远</t>
  </si>
  <si>
    <r>
      <rPr>
        <sz val="10"/>
        <rFont val="宋体"/>
        <family val="0"/>
        <charset val="134"/>
      </rPr>
      <t xml:space="preserve">Endnote</t>
    </r>
    <r>
      <rPr>
        <sz val="10"/>
        <rFont val="Noto Sans"/>
        <family val="2"/>
      </rPr>
      <t xml:space="preserve">在科研文献搜索与管理中的应用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学院本科生</t>
    </r>
  </si>
  <si>
    <t xml:space="preserve">王贺</t>
  </si>
  <si>
    <r>
      <rPr>
        <sz val="10"/>
        <rFont val="Noto Sans"/>
        <family val="2"/>
      </rPr>
      <t xml:space="preserve">新加坡国立大学：食品硕士申请攻略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访学亲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206</t>
    </r>
  </si>
  <si>
    <t xml:space="preserve">食品科学工程类专业各年级学生</t>
  </si>
  <si>
    <t xml:space="preserve">于振</t>
  </si>
  <si>
    <t xml:space="preserve">考研复试食品微生物实验内容要点解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本科生</t>
    </r>
  </si>
  <si>
    <t xml:space="preserve">考研复试食品微生物实验技术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518</t>
    </r>
  </si>
  <si>
    <t xml:space="preserve">科技论文写作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本科生 </t>
    </r>
  </si>
  <si>
    <t xml:space="preserve">小小芽孢大作为：枯草芽孢杆菌打造低聚糖新路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8</t>
    </r>
  </si>
  <si>
    <r>
      <rPr>
        <sz val="10"/>
        <rFont val="Noto Sans"/>
        <family val="2"/>
      </rPr>
      <t xml:space="preserve">大学生涯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知多少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粮食学院本科生</t>
    </r>
  </si>
  <si>
    <t xml:space="preserve">李阳</t>
  </si>
  <si>
    <r>
      <rPr>
        <sz val="10"/>
        <rFont val="Noto Sans"/>
        <family val="2"/>
      </rPr>
      <t xml:space="preserve">如何撰写和发表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 ——实操经验分享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工、食品专业</t>
    </r>
  </si>
  <si>
    <t xml:space="preserve">文献检索方法及引用文献规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粮食学院本科生</t>
    </r>
  </si>
  <si>
    <t xml:space="preserve">论文图表制作规范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叶华</t>
  </si>
  <si>
    <t xml:space="preserve">《从“文献搬运工”到“学术设计师”：综述论文的思维升级秘籍》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30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品科学与工程大类</t>
    </r>
  </si>
  <si>
    <r>
      <rPr>
        <sz val="10"/>
        <rFont val="Noto Sans"/>
        <family val="2"/>
      </rPr>
      <t xml:space="preserve">手把手教你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分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核酸适配体</t>
    </r>
    <r>
      <rPr>
        <sz val="10"/>
        <rFont val="宋体"/>
        <family val="0"/>
        <charset val="134"/>
      </rPr>
      <t xml:space="preserve">SELEX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ost-SELEX</t>
    </r>
    <r>
      <rPr>
        <sz val="10"/>
        <rFont val="Noto Sans"/>
        <family val="2"/>
      </rPr>
      <t xml:space="preserve">技术研究进展及其开发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从田间到餐桌：食品智能仓储与包装的全链条创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贺培欢</t>
  </si>
  <si>
    <t xml:space="preserve">考公、留学那些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南楼</t>
    </r>
    <r>
      <rPr>
        <sz val="10"/>
        <rFont val="宋体"/>
        <family val="0"/>
        <charset val="134"/>
      </rPr>
      <t xml:space="preserve">-27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粮工、食工、食安专业</t>
    </r>
  </si>
  <si>
    <t xml:space="preserve">食品微生物实验室安全操作教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D-301</t>
    </r>
  </si>
  <si>
    <r>
      <rPr>
        <sz val="10"/>
        <rFont val="Noto Sans"/>
        <family val="2"/>
      </rPr>
      <t xml:space="preserve">粮食学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如何美化、汇报出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粮食学院本科、研究生</t>
    </r>
  </si>
  <si>
    <t xml:space="preserve">郭元新</t>
  </si>
  <si>
    <t xml:space="preserve">未来食品展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8</t>
    </r>
  </si>
  <si>
    <t xml:space="preserve">食品类相关专业</t>
  </si>
  <si>
    <t xml:space="preserve">遇见“醉美”葡萄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306</t>
    </r>
  </si>
  <si>
    <t xml:space="preserve">全校本科生</t>
  </si>
  <si>
    <t xml:space="preserve">功能性低聚糖：健康食品的“新宠儿”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-303</t>
    </r>
  </si>
  <si>
    <t xml:space="preserve">粮食战略储备与科技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粮工、食工、食安专业</t>
    </r>
  </si>
  <si>
    <t xml:space="preserve">张志红</t>
  </si>
  <si>
    <r>
      <rPr>
        <sz val="10"/>
        <rFont val="Noto Sans"/>
        <family val="2"/>
      </rPr>
      <t xml:space="preserve">基于课程论文写作的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使用技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40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品专业</t>
    </r>
  </si>
  <si>
    <r>
      <rPr>
        <sz val="10"/>
        <color rgb="FF000000"/>
        <rFont val="Noto Sans"/>
        <family val="2"/>
      </rPr>
      <t xml:space="preserve">“何去何从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详解食品科学与工程专业分流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周日）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D1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食品科学与工程大类</t>
    </r>
  </si>
  <si>
    <t xml:space="preserve">活性包装材料：守护食品安全的“智能卫士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09</t>
    </r>
  </si>
  <si>
    <t xml:space="preserve">俞玥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在毕业设计类研究中的应用概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1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工、食安</t>
    </r>
  </si>
  <si>
    <t xml:space="preserve">李珍妮</t>
  </si>
  <si>
    <t xml:space="preserve">食品工程伦理导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食工本科生</t>
    </r>
  </si>
  <si>
    <t xml:space="preserve">夏季蚊虫防治的科学思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食品质量与安全专业分流讲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大类</t>
    </r>
  </si>
  <si>
    <t xml:space="preserve">冯家畅</t>
  </si>
  <si>
    <t xml:space="preserve">光动力杀菌：用“光剑”守护舌尖安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31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本科生</t>
    </r>
  </si>
  <si>
    <t xml:space="preserve">论文摘要撰写要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植物精油：绿色储粮的“天然屏障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B-307</t>
    </r>
  </si>
  <si>
    <t xml:space="preserve">李明菲</t>
  </si>
  <si>
    <t xml:space="preserve">全谷物食品工业化发展前景与机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粮食学院学生</t>
    </r>
  </si>
  <si>
    <t xml:space="preserve">王凤贺</t>
  </si>
  <si>
    <t xml:space="preserve">中国粮食产业发展历程与特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粮食工程</t>
    </r>
  </si>
  <si>
    <t xml:space="preserve">中国粮食储藏新质生产力浅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成品粮储藏技术研究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李波</t>
  </si>
  <si>
    <t xml:space="preserve">低升糖面制主食研究开发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粮食工程、食品质量与安全、食品科学与工程专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李占明</t>
  </si>
  <si>
    <t xml:space="preserve">卷积神经网络在食品分析中的应用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食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科专业</t>
    </r>
  </si>
  <si>
    <t xml:space="preserve">钟建军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科研绘图基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食品科学与工程类专业</t>
    </r>
  </si>
  <si>
    <t xml:space="preserve">近红外光谱技术用于谷物掺假分析的研究进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粮食学院各专业</t>
    </r>
  </si>
  <si>
    <t xml:space="preserve">粮食工程专业培养方案解读及专业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-205</t>
    </r>
  </si>
  <si>
    <t xml:space="preserve">马克思主义学院</t>
  </si>
  <si>
    <t xml:space="preserve">黄晓妹</t>
  </si>
  <si>
    <t xml:space="preserve">以中国式现代化推进中华民族伟大复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学院</t>
    </r>
  </si>
  <si>
    <t xml:space="preserve">董文凯</t>
  </si>
  <si>
    <t xml:space="preserve">中国参与铜氧化物超导体国际竞争的进程及其影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马院</t>
    </r>
    <r>
      <rPr>
        <sz val="10"/>
        <rFont val="宋体"/>
        <family val="0"/>
        <charset val="134"/>
      </rPr>
      <t xml:space="preserve">811</t>
    </r>
  </si>
  <si>
    <t xml:space="preserve">马克思主义学院全体研究生</t>
  </si>
  <si>
    <t xml:space="preserve">刘海峰</t>
  </si>
  <si>
    <t xml:space="preserve">中国古代冶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10</t>
    </r>
  </si>
  <si>
    <t xml:space="preserve">郭红燕</t>
  </si>
  <si>
    <t xml:space="preserve">人工智能的发展与全体人民共同富裕的实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李树文</t>
  </si>
  <si>
    <t xml:space="preserve">马克思与我们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81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本科生</t>
    </r>
  </si>
  <si>
    <t xml:space="preserve">徐明生</t>
  </si>
  <si>
    <t xml:space="preserve">神话与中华传统文化精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811</t>
    </r>
  </si>
  <si>
    <t xml:space="preserve">张金鹏</t>
  </si>
  <si>
    <t xml:space="preserve">俄乌冲突里的历史唯物主义问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第二综合实验楼</t>
    </r>
    <r>
      <rPr>
        <sz val="10"/>
        <color rgb="FF000000"/>
        <rFont val="宋体"/>
        <family val="0"/>
        <charset val="134"/>
      </rPr>
      <t xml:space="preserve">811</t>
    </r>
  </si>
  <si>
    <t xml:space="preserve">李晓乐</t>
  </si>
  <si>
    <t xml:space="preserve">习近平总书记关于人文经济学重要论述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马克思主义理论硕士研究生</t>
  </si>
  <si>
    <t xml:space="preserve">齐志远</t>
  </si>
  <si>
    <t xml:space="preserve">生成式人工智能的技术本质与哲学原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:00</t>
    </r>
  </si>
  <si>
    <t xml:space="preserve">汪祥胜</t>
  </si>
  <si>
    <t xml:space="preserve">法治思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811</t>
    </r>
  </si>
  <si>
    <t xml:space="preserve">全校本科生和研究生</t>
  </si>
  <si>
    <t xml:space="preserve">赵勇</t>
  </si>
  <si>
    <t xml:space="preserve">海洋梦、中国梦、青春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马院 </t>
    </r>
    <r>
      <rPr>
        <sz val="10"/>
        <rFont val="宋体"/>
        <family val="0"/>
        <charset val="134"/>
      </rPr>
      <t xml:space="preserve">811</t>
    </r>
  </si>
  <si>
    <t xml:space="preserve">杨婷</t>
  </si>
  <si>
    <t xml:space="preserve">马克思主义理论类学科发展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t xml:space="preserve">马克思主义理论类专业</t>
  </si>
  <si>
    <t xml:space="preserve">人文社科学院</t>
  </si>
  <si>
    <t xml:space="preserve">黄雪丽</t>
  </si>
  <si>
    <t xml:space="preserve">数据思维与企业管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11</t>
    </r>
  </si>
  <si>
    <t xml:space="preserve">不限</t>
  </si>
  <si>
    <t xml:space="preserve">朱伟俊</t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05</t>
    </r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章延杰</t>
  </si>
  <si>
    <t xml:space="preserve">政行专业发展定向专业教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政行</t>
    </r>
  </si>
  <si>
    <t xml:space="preserve">梅亮</t>
  </si>
  <si>
    <t xml:space="preserve">打开文科生职业工具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9:00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B-308</t>
    </r>
  </si>
  <si>
    <r>
      <rPr>
        <sz val="10"/>
        <color rgb="FF000000"/>
        <rFont val="Noto Sans"/>
        <family val="2"/>
      </rPr>
      <t xml:space="preserve">全国商业精英赛创新创业系列竞赛辅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政行专业出口方向专业教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政行</t>
    </r>
  </si>
  <si>
    <t xml:space="preserve">张利华</t>
  </si>
  <si>
    <t xml:space="preserve">街巷深处：镇江地名的文化记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08</t>
    </r>
  </si>
  <si>
    <t xml:space="preserve">朱珠</t>
  </si>
  <si>
    <t xml:space="preserve">非遗中的东方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五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日常生活中的政治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政行、公管、旅管</t>
    </r>
  </si>
  <si>
    <t xml:space="preserve">陆海燕</t>
  </si>
  <si>
    <t xml:space="preserve">新时代基层治理现代化的实践探索与未来走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公管、政行学生</t>
    </r>
  </si>
  <si>
    <t xml:space="preserve">人文社科学院 </t>
  </si>
  <si>
    <t xml:space="preserve">春季招聘面试礼仪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四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-510</t>
    </r>
  </si>
  <si>
    <t xml:space="preserve">体育学院</t>
  </si>
  <si>
    <t xml:space="preserve">孙庆海</t>
  </si>
  <si>
    <t xml:space="preserve">足球竞赛规则和裁判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游泳池二楼教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公体学生</t>
    </r>
  </si>
  <si>
    <t xml:space="preserve">外国语学院</t>
  </si>
  <si>
    <t xml:space="preserve">杨丽、曾景婷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跨越竞赛与课堂：语言学习的多元路径</t>
  </si>
  <si>
    <t xml:space="preserve">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10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外国语言文学</t>
    </r>
  </si>
  <si>
    <t xml:space="preserve">130</t>
  </si>
  <si>
    <t xml:space="preserve">郑军</t>
  </si>
  <si>
    <t xml:space="preserve">人工智能时代，如何让你的英语能力成为职场“超能力”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计算机专业本科生</t>
    </r>
  </si>
  <si>
    <t xml:space="preserve">110</t>
  </si>
  <si>
    <t xml:space="preserve">商博飞</t>
  </si>
  <si>
    <r>
      <rPr>
        <sz val="10"/>
        <rFont val="Noto Sans"/>
        <family val="2"/>
      </rPr>
      <t xml:space="preserve">走进俄罗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富多彩的美食文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及选修生</t>
    </r>
  </si>
  <si>
    <t xml:space="preserve">50</t>
  </si>
  <si>
    <t xml:space="preserve">周言艳</t>
  </si>
  <si>
    <t xml:space="preserve">俄语专业学生专业认知教育与学业规划专题讲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60</t>
  </si>
  <si>
    <t xml:space="preserve">王春艳</t>
  </si>
  <si>
    <t xml:space="preserve">中世纪与黑死病：在疾病中萌发的英国现代文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专业本科生</t>
    </r>
  </si>
  <si>
    <t xml:space="preserve">吕子青、曾景婷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背景下语言类专业的职业路径</t>
    </r>
  </si>
  <si>
    <t xml:space="preserve">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赵平</t>
  </si>
  <si>
    <t xml:space="preserve">从《素食者》看现代女性主义的困境与原因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-407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粮食学院学生</t>
    </r>
  </si>
  <si>
    <t xml:space="preserve">70</t>
  </si>
  <si>
    <t xml:space="preserve">汪桃红</t>
  </si>
  <si>
    <t xml:space="preserve">致良知：阳明心学的落地运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B-30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本科生</t>
    </r>
  </si>
  <si>
    <t xml:space="preserve">80</t>
  </si>
  <si>
    <t xml:space="preserve">夏惠君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英语专业发展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208</t>
    </r>
  </si>
  <si>
    <t xml:space="preserve">4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俄语学习 效率提升与技能拓展</t>
    </r>
  </si>
  <si>
    <t xml:space="preserve">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副教授 </t>
  </si>
  <si>
    <t xml:space="preserve">德国大学拔尖人才的培养理念及实践</t>
  </si>
  <si>
    <t xml:space="preserve">黑死病与英国文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美国政治文化中的价值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《纸牌屋》为例</t>
    </r>
  </si>
  <si>
    <t xml:space="preserve">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（周四）</t>
    </r>
    <r>
      <rPr>
        <sz val="10"/>
        <rFont val="宋体"/>
        <family val="0"/>
        <charset val="134"/>
      </rPr>
      <t xml:space="preserve">19:00</t>
    </r>
  </si>
  <si>
    <t xml:space="preserve">秦静</t>
  </si>
  <si>
    <r>
      <rPr>
        <sz val="10"/>
        <rFont val="Noto Sans"/>
        <family val="2"/>
      </rPr>
      <t xml:space="preserve">化难为易——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翻译题型解题技巧</t>
    </r>
  </si>
  <si>
    <t xml:space="preserve">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7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计算机专业本科生</t>
    </r>
  </si>
  <si>
    <t xml:space="preserve">纪晓丽</t>
  </si>
  <si>
    <t xml:space="preserve">中国学习者英语语调问题浅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专业学生</t>
    </r>
  </si>
  <si>
    <t xml:space="preserve">30</t>
  </si>
  <si>
    <t xml:space="preserve">解读俄罗斯艺术的灵魂：文化、历史与象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35</t>
  </si>
  <si>
    <t xml:space="preserve">袁琳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俄语听说奇遇记：解锁初级学习者的神器之旅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1</t>
    </r>
  </si>
  <si>
    <t xml:space="preserve">38</t>
  </si>
  <si>
    <t xml:space="preserve">英专低年级语言提升的策略和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英伦万象：英国语言文化之旅</t>
  </si>
  <si>
    <t xml:space="preserve">于凌云</t>
  </si>
  <si>
    <r>
      <rPr>
        <sz val="10"/>
        <rFont val="Noto Sans"/>
        <family val="2"/>
      </rPr>
      <t xml:space="preserve">《哪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魔童闹海》中的文化冲突及多元文化研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9</t>
    </r>
  </si>
  <si>
    <t xml:space="preserve">吴颖</t>
  </si>
  <si>
    <t xml:space="preserve">海上丝绸之路与对外文化传播</t>
  </si>
  <si>
    <t xml:space="preserve">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119</t>
    </r>
  </si>
  <si>
    <t xml:space="preserve">李秀梅</t>
  </si>
  <si>
    <r>
      <rPr>
        <sz val="10"/>
        <rFont val="Noto Sans"/>
        <family val="2"/>
      </rPr>
      <t xml:space="preserve">文学考古：从《唐探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》解码华工历史的记忆密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等专业本科生</t>
    </r>
  </si>
  <si>
    <t xml:space="preserve">俄罗斯节日文化研究：历史、传统与现代变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俄语专业本科生</t>
    </r>
  </si>
  <si>
    <t xml:space="preserve">90</t>
  </si>
  <si>
    <t xml:space="preserve">生态危机时日本政府、官僚与群众的三角对立：是枝裕和生态战斗檄文《云没有回答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9</t>
    </r>
  </si>
  <si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略特小说中的听觉书写探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00</t>
    </r>
  </si>
  <si>
    <t xml:space="preserve">魏娇</t>
  </si>
  <si>
    <t xml:space="preserve">日本风情文化与日语</t>
  </si>
  <si>
    <t xml:space="preserve">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111</t>
    </r>
  </si>
  <si>
    <t xml:space="preserve">高考日语生</t>
  </si>
  <si>
    <t xml:space="preserve">俄语专四提分策略：技巧、方法与易错点解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张荣梅</t>
  </si>
  <si>
    <t xml:space="preserve">不迷茫不焦虑——向庄子问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2</t>
    </r>
  </si>
  <si>
    <t xml:space="preserve">全校学生</t>
  </si>
  <si>
    <t xml:space="preserve">100</t>
  </si>
  <si>
    <t xml:space="preserve">俄语专业考研：基于多维考量的择校择向策略与高效备考路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t xml:space="preserve">胡继云</t>
  </si>
  <si>
    <t xml:space="preserve">赛珍珠与镇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t xml:space="preserve">用心而非用力——庄子教你找到自己的节奏</t>
  </si>
  <si>
    <t xml:space="preserve">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.00</t>
    </r>
  </si>
  <si>
    <r>
      <rPr>
        <sz val="10"/>
        <rFont val="Noto Sans"/>
        <family val="2"/>
      </rPr>
      <t xml:space="preserve">哈利波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魔法之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.00</t>
    </r>
  </si>
  <si>
    <t xml:space="preserve">做自己的大宗师——庄子的价值观与自我实现</t>
  </si>
  <si>
    <t xml:space="preserve">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.00</t>
    </r>
  </si>
  <si>
    <t xml:space="preserve">孙一鸥</t>
  </si>
  <si>
    <r>
      <rPr>
        <sz val="10"/>
        <rFont val="宋体"/>
        <family val="0"/>
        <charset val="134"/>
      </rPr>
      <t xml:space="preserve">AI+Game-based Learning - </t>
    </r>
    <r>
      <rPr>
        <sz val="10"/>
        <rFont val="Noto Sans"/>
        <family val="2"/>
      </rPr>
      <t xml:space="preserve">人工智能时代游戏赋能沉浸式语言学习</t>
    </r>
  </si>
  <si>
    <t xml:space="preserve">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商管理专业本科生</t>
    </r>
  </si>
  <si>
    <t xml:space="preserve">纪燕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赋能英语阅读：</t>
    </r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工具功能解析与英语阅读适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-405</t>
    </r>
  </si>
  <si>
    <t xml:space="preserve">148</t>
  </si>
  <si>
    <t xml:space="preserve">材料科学与工程学院</t>
  </si>
  <si>
    <t xml:space="preserve">董真真</t>
  </si>
  <si>
    <t xml:space="preserve">实验室安全讲座之危险源的辨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长山校区</t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全院大四学生和研究生</t>
  </si>
  <si>
    <t xml:space="preserve">杨兰兰</t>
  </si>
  <si>
    <t xml:space="preserve">镍基单晶高温合金用纳米晶涂层的设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金属材料</t>
    </r>
  </si>
  <si>
    <t xml:space="preserve">刘坤</t>
  </si>
  <si>
    <t xml:space="preserve">焊接及增材裂纹缺陷评测技术前沿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焊接技术与工程</t>
    </r>
  </si>
  <si>
    <t xml:space="preserve">王凤江</t>
  </si>
  <si>
    <t xml:space="preserve">先进封装技术与可靠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子封装技术专业学生</t>
    </r>
  </si>
  <si>
    <t xml:space="preserve">杨志东</t>
  </si>
  <si>
    <t xml:space="preserve">焊接技术发展及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焊接技术与工程专业</t>
    </r>
  </si>
  <si>
    <t xml:space="preserve">张益</t>
  </si>
  <si>
    <r>
      <rPr>
        <sz val="10"/>
        <rFont val="Noto Sans"/>
        <family val="2"/>
      </rPr>
      <t xml:space="preserve">面向工科生的</t>
    </r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入门介绍及使用案例</t>
    </r>
  </si>
  <si>
    <r>
      <rPr>
        <sz val="10"/>
        <color rgb="FF000000"/>
        <rFont val="Noto Sans"/>
        <family val="2"/>
      </rPr>
      <t xml:space="preserve">经世楼 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材料成型专业</t>
    </r>
  </si>
  <si>
    <t xml:space="preserve">郭云霞</t>
  </si>
  <si>
    <t xml:space="preserve">新能源材料及其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功能材料</t>
  </si>
  <si>
    <t xml:space="preserve">韩庆璘</t>
  </si>
  <si>
    <t xml:space="preserve">从修复到重生：增材制造开启再制造工业新纪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16</t>
    </r>
  </si>
  <si>
    <t xml:space="preserve">材料学院学生</t>
  </si>
  <si>
    <t xml:space="preserve">施伟龙</t>
  </si>
  <si>
    <t xml:space="preserve">探索光致变色材料的奥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分子材料</t>
    </r>
  </si>
  <si>
    <t xml:space="preserve">田立辉</t>
  </si>
  <si>
    <t xml:space="preserve">高熵合金涂层及其等离子喷涂制备技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1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13</t>
    </r>
  </si>
  <si>
    <t xml:space="preserve">焊接专业学生</t>
  </si>
  <si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改性铝化物涂层的制备和设计研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（周三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张兴华</t>
  </si>
  <si>
    <t xml:space="preserve">高性能摩擦材料的应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31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204</t>
    </r>
  </si>
  <si>
    <t xml:space="preserve">材料学院材料专业学生</t>
  </si>
  <si>
    <t xml:space="preserve">赵悦</t>
  </si>
  <si>
    <t xml:space="preserve">激光制造：从焊接金属到打印未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103</t>
    </r>
  </si>
  <si>
    <t xml:space="preserve">焊接技术与工程、材料成型专业</t>
  </si>
  <si>
    <t xml:space="preserve">卓其奇</t>
  </si>
  <si>
    <t xml:space="preserve">柔性气体传感器的基本原理及研究进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纳米科技，改变生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金属材料学生</t>
  </si>
  <si>
    <t xml:space="preserve">马蔷</t>
  </si>
  <si>
    <r>
      <rPr>
        <sz val="10"/>
        <color rgb="FF000000"/>
        <rFont val="宋体"/>
        <family val="0"/>
        <charset val="134"/>
      </rPr>
      <t xml:space="preserve">DeepSeek</t>
    </r>
    <r>
      <rPr>
        <sz val="10"/>
        <color rgb="FF000000"/>
        <rFont val="Noto Sans"/>
        <family val="2"/>
      </rPr>
      <t xml:space="preserve">在焊接技术中的应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:30</t>
    </r>
  </si>
  <si>
    <t xml:space="preserve">焊接技术与工程</t>
  </si>
  <si>
    <t xml:space="preserve">人工智能的发展介绍</t>
  </si>
  <si>
    <t xml:space="preserve">史兴岭</t>
  </si>
  <si>
    <t xml:space="preserve">材料热处理创新创业大赛参赛作品分析主题讲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104</t>
    </r>
  </si>
  <si>
    <t xml:space="preserve">机械合金化技术及其在热喷涂粉末制备中的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日）</t>
    </r>
    <r>
      <rPr>
        <sz val="10"/>
        <color rgb="FF000000"/>
        <rFont val="宋体"/>
        <family val="0"/>
        <charset val="134"/>
      </rPr>
      <t xml:space="preserve">11:30</t>
    </r>
  </si>
  <si>
    <t xml:space="preserve">汪洋</t>
  </si>
  <si>
    <t xml:space="preserve">高导热绝缘聚合物材料在电子设备热管理的应用前沿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-211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分子材料专业本科生</t>
    </r>
  </si>
  <si>
    <t xml:space="preserve">陈洪美</t>
  </si>
  <si>
    <t xml:space="preserve">走进材料世界，专业人才培养方案解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材料大类</t>
    </r>
  </si>
  <si>
    <t xml:space="preserve">汪蕾</t>
  </si>
  <si>
    <t xml:space="preserve">表面热处理工艺在生产中的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319</t>
    </r>
  </si>
  <si>
    <t xml:space="preserve">王俭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焊接专业培养方案中选修课及毕业设计说明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2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专业本科生</t>
    </r>
  </si>
  <si>
    <r>
      <rPr>
        <sz val="10"/>
        <color rgb="FF000000"/>
        <rFont val="Noto Sans"/>
        <family val="2"/>
      </rPr>
      <t xml:space="preserve">论文写作“开挂”指南：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文献检索与写作技巧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实验室安全讲座之实验室安全检查项目解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邵辉</t>
  </si>
  <si>
    <t xml:space="preserve">陶瓷材料在电子封装领域的应用</t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41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子封装技术专业本科生</t>
    </r>
  </si>
  <si>
    <t xml:space="preserve">施敏杰</t>
  </si>
  <si>
    <r>
      <rPr>
        <sz val="10"/>
        <color rgb="FF000000"/>
        <rFont val="Noto Sans"/>
        <family val="2"/>
      </rPr>
      <t xml:space="preserve">有机高分子材料助力</t>
    </r>
    <r>
      <rPr>
        <sz val="10"/>
        <color rgb="FF000000"/>
        <rFont val="宋体"/>
        <family val="0"/>
        <charset val="134"/>
      </rPr>
      <t xml:space="preserve">CDI</t>
    </r>
    <r>
      <rPr>
        <sz val="10"/>
        <color rgb="FF000000"/>
        <rFont val="Noto Sans"/>
        <family val="2"/>
      </rPr>
      <t xml:space="preserve">脱盐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105</t>
    </r>
  </si>
  <si>
    <t xml:space="preserve">高分子材料专业学生</t>
  </si>
  <si>
    <t xml:space="preserve">王小京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驱动算力芯片发展与封装技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电子封装技术</t>
    </r>
  </si>
  <si>
    <t xml:space="preserve">吴步永</t>
  </si>
  <si>
    <t xml:space="preserve">聚合物纤维基柔性致动器简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515</t>
    </r>
  </si>
  <si>
    <t xml:space="preserve">袁妍妍</t>
  </si>
  <si>
    <t xml:space="preserve">功能材料专业介绍及功能薄膜的发展前沿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功能材料</t>
    </r>
  </si>
  <si>
    <t xml:space="preserve">左鹏鹏</t>
  </si>
  <si>
    <t xml:space="preserve">从工业之母看传统材料如何支撑大国智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30</t>
    </r>
  </si>
  <si>
    <r>
      <rPr>
        <sz val="10"/>
        <color rgb="FF000000"/>
        <rFont val="宋体"/>
        <family val="0"/>
        <charset val="134"/>
      </rPr>
      <t xml:space="preserve">2024/2023</t>
    </r>
    <r>
      <rPr>
        <sz val="10"/>
        <color rgb="FF000000"/>
        <rFont val="Noto Sans"/>
        <family val="2"/>
      </rPr>
      <t xml:space="preserve">级材料成型及控制工程专业和金属材料工程专业</t>
    </r>
  </si>
  <si>
    <t xml:space="preserve">乔磊</t>
  </si>
  <si>
    <t xml:space="preserve">源于生命的灵感—仿生超疏水材料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14</t>
    </r>
  </si>
  <si>
    <t xml:space="preserve">医用生物材料的研究及其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20</t>
    </r>
  </si>
  <si>
    <t xml:space="preserve">夏春智</t>
  </si>
  <si>
    <t xml:space="preserve">焊接凝固裂纹理论与测试研究前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技术与工程</t>
    </r>
  </si>
  <si>
    <t xml:space="preserve">金属工程材料简述及其应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30 </t>
    </r>
  </si>
  <si>
    <t xml:space="preserve">胡庆贤</t>
  </si>
  <si>
    <t xml:space="preserve">船舶高效焊接技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焊接</t>
    </r>
  </si>
  <si>
    <t xml:space="preserve">刘宁</t>
  </si>
  <si>
    <t xml:space="preserve">高熵合金：一种有潜力的结构材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牛牧野</t>
  </si>
  <si>
    <t xml:space="preserve">粉末冶金技术与复合材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欧阳春</t>
  </si>
  <si>
    <t xml:space="preserve">基于新闻内容提升英语听说读写能力的方案运用与执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周三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14</t>
    </r>
  </si>
  <si>
    <t xml:space="preserve">电子封装技术大三学生</t>
  </si>
  <si>
    <t xml:space="preserve">王晓丽</t>
  </si>
  <si>
    <t xml:space="preserve">增材制造技术进展</t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功能材料和金属材料</t>
    </r>
  </si>
  <si>
    <t xml:space="preserve">徐洋</t>
  </si>
  <si>
    <t xml:space="preserve">先进固相焊技术—摩擦焊原理及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焊接技术与工程</t>
    </r>
  </si>
  <si>
    <t xml:space="preserve">张恒</t>
  </si>
  <si>
    <t xml:space="preserve">高分子材料的另一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211</t>
    </r>
  </si>
  <si>
    <t xml:space="preserve">何震</t>
  </si>
  <si>
    <t xml:space="preserve">微观世界中的材料之美：电子显微镜的探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金属材料工程</t>
    </r>
  </si>
  <si>
    <t xml:space="preserve">陈夫刚</t>
  </si>
  <si>
    <t xml:space="preserve">从指南针到永磁钕铁硼看磁性材料与人类文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0:30</t>
    </r>
  </si>
  <si>
    <t xml:space="preserve">长山校区 </t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功能材料</t>
    </r>
  </si>
  <si>
    <t xml:space="preserve">本科毕业论文撰写规范解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材料学院各个专业</t>
    </r>
  </si>
  <si>
    <t xml:space="preserve">兰睿</t>
  </si>
  <si>
    <t xml:space="preserve">半导体行业及其发展介绍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廖名情</t>
  </si>
  <si>
    <t xml:space="preserve">材料基因工程简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学院各个专业</t>
    </r>
  </si>
  <si>
    <t xml:space="preserve">高熵合金的三维成形制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成型</t>
    </r>
    <r>
      <rPr>
        <sz val="10"/>
        <color rgb="FF000000"/>
        <rFont val="宋体"/>
        <family val="0"/>
        <charset val="134"/>
      </rPr>
      <t xml:space="preserve">,3+2</t>
    </r>
  </si>
  <si>
    <r>
      <rPr>
        <sz val="10"/>
        <color rgb="FF000000"/>
        <rFont val="Noto Sans"/>
        <family val="2"/>
      </rPr>
      <t xml:space="preserve">文献检索及</t>
    </r>
    <r>
      <rPr>
        <sz val="10"/>
        <color rgb="FF000000"/>
        <rFont val="宋体"/>
        <family val="0"/>
        <charset val="134"/>
      </rPr>
      <t xml:space="preserve">endnote</t>
    </r>
    <r>
      <rPr>
        <sz val="10"/>
        <color rgb="FF000000"/>
        <rFont val="Noto Sans"/>
        <family val="2"/>
      </rPr>
      <t xml:space="preserve">的使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粉末冶金：从粉末到成品的奇妙旅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项宏福</t>
  </si>
  <si>
    <r>
      <rPr>
        <sz val="10"/>
        <color rgb="FF000000"/>
        <rFont val="Noto Sans"/>
        <family val="2"/>
      </rPr>
      <t xml:space="preserve">提升与蜕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如何规划你的大学生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全院本科学生</t>
  </si>
  <si>
    <t xml:space="preserve">魏范松</t>
  </si>
  <si>
    <t xml:space="preserve">新能源之“氢装”上阵向未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功能材料</t>
    </r>
  </si>
  <si>
    <t xml:space="preserve">崔颜华</t>
  </si>
  <si>
    <t xml:space="preserve">畅游“膜”法世界：膜发展与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-1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高分子材料专业本科生</t>
    </r>
  </si>
  <si>
    <t xml:space="preserve">付娟</t>
  </si>
  <si>
    <t xml:space="preserve">激光焊接的发展及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-404</t>
    </r>
  </si>
  <si>
    <t xml:space="preserve">材料学院焊接专业学生</t>
  </si>
  <si>
    <t xml:space="preserve">胡林童</t>
  </si>
  <si>
    <t xml:space="preserve">水系碘电池的基本原理、进展及展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高分子材料科学与工程</t>
    </r>
  </si>
  <si>
    <t xml:space="preserve">黄赛芳</t>
  </si>
  <si>
    <t xml:space="preserve">先进功能材料与现代科技发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B105</t>
    </r>
  </si>
  <si>
    <t xml:space="preserve">牙科材料的研究进展和发展前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材料类</t>
    </r>
  </si>
  <si>
    <t xml:space="preserve">金属热处理设备与工艺流程设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-107</t>
    </r>
  </si>
  <si>
    <t xml:space="preserve">吴绪磊</t>
  </si>
  <si>
    <t xml:space="preserve">热控制及散热技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封装及材料成型专业</t>
    </r>
  </si>
  <si>
    <t xml:space="preserve">闫东广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时代下高分子材料的创新与应用前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310</t>
    </r>
  </si>
  <si>
    <t xml:space="preserve">赵立军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Cu</t>
    </r>
    <r>
      <rPr>
        <sz val="10"/>
        <color rgb="FF000000"/>
        <rFont val="Noto Sans"/>
        <family val="2"/>
      </rPr>
      <t xml:space="preserve">基热电材料的研究现状和发展趋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（周六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朱杰</t>
  </si>
  <si>
    <t xml:space="preserve">焊接专业实验介绍及实验室安全教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禚孝儒</t>
  </si>
  <si>
    <t xml:space="preserve">青铜之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戴伟绩</t>
  </si>
  <si>
    <t xml:space="preserve">浅谈氢能战略的机遇与挑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冯迪</t>
  </si>
  <si>
    <t xml:space="preserve">航空航天及新能源汽车领域的铝合金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刘祯圆</t>
  </si>
  <si>
    <t xml:space="preserve">新能源电池的现状及发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315</t>
    </r>
  </si>
  <si>
    <t xml:space="preserve">焊接技术与工程就业发展与规划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宋体"/>
        <family val="0"/>
        <charset val="134"/>
      </rPr>
      <t xml:space="preserve">2023/2024</t>
    </r>
    <r>
      <rPr>
        <sz val="10"/>
        <color rgb="FF000000"/>
        <rFont val="Noto Sans"/>
        <family val="2"/>
      </rPr>
      <t xml:space="preserve">级焊接技术与工程专业</t>
    </r>
  </si>
  <si>
    <t xml:space="preserve">材料艺术与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10:00</t>
    </r>
  </si>
  <si>
    <t xml:space="preserve">船舶与海洋工程学院</t>
  </si>
  <si>
    <t xml:space="preserve">沈中祥</t>
  </si>
  <si>
    <t xml:space="preserve">大学生科技创新与实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船海、港航专业学生</t>
    </r>
  </si>
  <si>
    <t xml:space="preserve">詹云刚</t>
  </si>
  <si>
    <r>
      <rPr>
        <sz val="10"/>
        <rFont val="宋体"/>
        <family val="0"/>
        <charset val="134"/>
      </rPr>
      <t xml:space="preserve">ABAQUS</t>
    </r>
    <r>
      <rPr>
        <sz val="10"/>
        <rFont val="Noto Sans"/>
        <family val="2"/>
      </rPr>
      <t xml:space="preserve">有限元软件在码头结构工程中的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港航</t>
    </r>
  </si>
  <si>
    <t xml:space="preserve">海上风电场基础及风机安装施工介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多层土地基上风电安装平台桩靴插拔计算方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03</t>
    </r>
  </si>
  <si>
    <t xml:space="preserve">金凤</t>
  </si>
  <si>
    <t xml:space="preserve">港口技术发展趋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港航（大三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报）</t>
    </r>
  </si>
  <si>
    <t xml:space="preserve">任鹏</t>
  </si>
  <si>
    <t xml:space="preserve">工程力学考研复试准备工作浅谈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力学</t>
    </r>
  </si>
  <si>
    <t xml:space="preserve">刘倩</t>
  </si>
  <si>
    <t xml:space="preserve">港航专业教育及发展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港航</t>
    </r>
  </si>
  <si>
    <t xml:space="preserve">学科竞赛与毕业发展构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程力学</t>
    </r>
  </si>
  <si>
    <t xml:space="preserve">赵庆凯</t>
  </si>
  <si>
    <t xml:space="preserve">海洋工程与技术专业职业发展规划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209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海工班</t>
    </r>
  </si>
  <si>
    <t xml:space="preserve">海上发电装置及发电防波堤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港航（大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报）</t>
    </r>
  </si>
  <si>
    <t xml:space="preserve">地基计算系统在重力式码头稳定分析中的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港航</t>
    </r>
  </si>
  <si>
    <t xml:space="preserve">王新刚</t>
  </si>
  <si>
    <t xml:space="preserve">向水而行：生命之源，由你守护——给排水科学与工程专业内涵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给排水专业学生</t>
    </r>
  </si>
  <si>
    <t xml:space="preserve">二年级，如何进行专业学习——给排水科学与工程专业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给排水专业学生</t>
    </r>
  </si>
  <si>
    <t xml:space="preserve">考研与就业——水方向的发展和人才需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给排水、环境工程专业学生</t>
    </r>
  </si>
  <si>
    <t xml:space="preserve">120</t>
  </si>
  <si>
    <t xml:space="preserve">李飞阳</t>
  </si>
  <si>
    <t xml:space="preserve">人工智能技术助力科研图表分析与可视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Times New Roman"/>
        <family val="1"/>
      </rPr>
      <t xml:space="preserve">201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新能源材料与器件专业</t>
    </r>
  </si>
  <si>
    <t xml:space="preserve">杨统一</t>
  </si>
  <si>
    <t xml:space="preserve">微生物与人体健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级环境工程、给排水科学与工程</t>
    </r>
  </si>
  <si>
    <t xml:space="preserve">60-100</t>
  </si>
  <si>
    <t xml:space="preserve">有机化学实验室到工业应用：解码高分子材料科学</t>
  </si>
  <si>
    <t xml:space="preserve">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分子材料</t>
    </r>
  </si>
  <si>
    <t xml:space="preserve">刘泽玉</t>
  </si>
  <si>
    <t xml:space="preserve">副研究员</t>
  </si>
  <si>
    <t xml:space="preserve">环碳分子团簇研究进展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 应用化学专业</t>
    </r>
  </si>
  <si>
    <t xml:space="preserve">高强</t>
  </si>
  <si>
    <t xml:space="preserve">金属有机骨架材料研究进展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学</t>
    </r>
  </si>
  <si>
    <t xml:space="preserve">周欣伟</t>
  </si>
  <si>
    <t xml:space="preserve">“双碳”视域下环境保护领域前景与机遇介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，环境工程、给排水专业</t>
    </r>
  </si>
  <si>
    <t xml:space="preserve">色谱技术在环境分析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/2023/2022</t>
    </r>
    <r>
      <rPr>
        <sz val="10"/>
        <rFont val="Noto Sans"/>
        <family val="2"/>
      </rPr>
      <t xml:space="preserve">级，环境工程、给排水专业</t>
    </r>
  </si>
  <si>
    <t xml:space="preserve">吴笑婕</t>
  </si>
  <si>
    <t xml:space="preserve">光催化抗菌：未来抗菌新趋势</t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环境工程专业学生</t>
    </r>
  </si>
  <si>
    <t xml:space="preserve">代洪亮</t>
  </si>
  <si>
    <t xml:space="preserve">水中新兴污染物及其控制技术
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级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科学与工程</t>
    </r>
  </si>
  <si>
    <t xml:space="preserve">张景慧</t>
  </si>
  <si>
    <t xml:space="preserve">化学生物学前沿探索与科研入门介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应用化学、环境工程</t>
    </r>
  </si>
  <si>
    <t xml:space="preserve">闫秀芬</t>
  </si>
  <si>
    <t xml:space="preserve">深度学习与量化计算的结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笃学楼</t>
    </r>
    <r>
      <rPr>
        <sz val="10"/>
        <rFont val="Times New Roman"/>
        <family val="1"/>
      </rPr>
      <t xml:space="preserve">504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应用化学</t>
    </r>
  </si>
  <si>
    <t xml:space="preserve">机械工程学院</t>
  </si>
  <si>
    <t xml:space="preserve">谷燕</t>
  </si>
  <si>
    <r>
      <rPr>
        <sz val="10"/>
        <rFont val="宋体"/>
        <family val="0"/>
        <charset val="134"/>
      </rPr>
      <t xml:space="preserve">AIGC</t>
    </r>
    <r>
      <rPr>
        <sz val="10"/>
        <rFont val="Noto Sans"/>
        <family val="2"/>
      </rPr>
      <t xml:space="preserve">与设计的跨界共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工业设计学生</t>
    </r>
  </si>
  <si>
    <t xml:space="preserve">中国传统民间美术的现代创新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t xml:space="preserve">吴恒恒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辅助工作、学习与科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1/2022/2023</t>
    </r>
    <r>
      <rPr>
        <sz val="10"/>
        <rFont val="Noto Sans"/>
        <family val="2"/>
      </rPr>
      <t xml:space="preserve">级智能制造工程</t>
    </r>
  </si>
  <si>
    <t xml:space="preserve">文创产品创新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t xml:space="preserve">许旸</t>
  </si>
  <si>
    <t xml:space="preserve">船舶设计的美学简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设计学生</t>
    </r>
  </si>
  <si>
    <t xml:space="preserve">赵伟</t>
  </si>
  <si>
    <r>
      <rPr>
        <sz val="10"/>
        <rFont val="Noto Sans"/>
        <family val="2"/>
      </rPr>
      <t xml:space="preserve">有机发光二极管（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）的认识与应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;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设计制造及其自动化</t>
    </r>
  </si>
  <si>
    <t xml:space="preserve">40~100</t>
  </si>
  <si>
    <t xml:space="preserve">工业设计学生考研规划辅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二） </t>
    </r>
    <r>
      <rPr>
        <sz val="10"/>
        <rFont val="宋体"/>
        <family val="0"/>
        <charset val="134"/>
      </rPr>
      <t xml:space="preserve">18:30</t>
    </r>
  </si>
  <si>
    <t xml:space="preserve">程德俊</t>
  </si>
  <si>
    <t xml:space="preserve">高端装备智能运维理论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510</t>
    </r>
  </si>
  <si>
    <t xml:space="preserve">机制与机电学生</t>
  </si>
  <si>
    <t xml:space="preserve">方喜峰</t>
  </si>
  <si>
    <t xml:space="preserve">关于机械制造科研方法的思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机械设计制造及其自动化</t>
    </r>
  </si>
  <si>
    <t xml:space="preserve">刘昊</t>
  </si>
  <si>
    <t xml:space="preserve">造型设计技能及实战全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业设计专业</t>
    </r>
  </si>
  <si>
    <t xml:space="preserve">有趣的可持续发展产品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业设计学生</t>
    </r>
  </si>
  <si>
    <t xml:space="preserve">李国超</t>
  </si>
  <si>
    <t xml:space="preserve">柴油机关重件加工工艺及质量问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40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机械设计制造及其自动化</t>
  </si>
  <si>
    <t xml:space="preserve">晏飞</t>
  </si>
  <si>
    <t xml:space="preserve">深海采矿混输粗颗粒防堵方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制造及其自动化专业学生</t>
    </r>
  </si>
  <si>
    <t xml:space="preserve">王后连</t>
  </si>
  <si>
    <t xml:space="preserve">动力电池及其管理技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电子工程专业</t>
    </r>
  </si>
  <si>
    <t xml:space="preserve">工业设计的未来（新生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业设计新生</t>
    </r>
  </si>
  <si>
    <t xml:space="preserve">刘勇</t>
  </si>
  <si>
    <t xml:space="preserve">有限元技术在智能制造中的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3</t>
    </r>
  </si>
  <si>
    <t xml:space="preserve">孙志莹</t>
  </si>
  <si>
    <t xml:space="preserve">智能制造工程专业课程体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智能制造工程</t>
    </r>
  </si>
  <si>
    <t xml:space="preserve">庄宏</t>
  </si>
  <si>
    <t xml:space="preserve">毕业设计中的制图规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能制造专业</t>
    </r>
  </si>
  <si>
    <t xml:space="preserve">张春燕</t>
  </si>
  <si>
    <t xml:space="preserve">绿色设计与制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310</t>
    </r>
  </si>
  <si>
    <t xml:space="preserve">马飞</t>
  </si>
  <si>
    <t xml:space="preserve">专业与发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5</t>
    </r>
  </si>
  <si>
    <t xml:space="preserve">如何从时间中发掘设计灵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9</t>
    </r>
  </si>
  <si>
    <t xml:space="preserve">刘金锋</t>
  </si>
  <si>
    <t xml:space="preserve">数字孪生赋能船舶建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45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505</t>
    </r>
  </si>
  <si>
    <t xml:space="preserve">李旭</t>
  </si>
  <si>
    <t xml:space="preserve">产品设计类成果的专利申请与专利书撰写攻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级工业设计</t>
    </r>
  </si>
  <si>
    <t xml:space="preserve">苏宇</t>
  </si>
  <si>
    <t xml:space="preserve">可持续清洁加工技术现状与进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t xml:space="preserve">方方</t>
  </si>
  <si>
    <r>
      <rPr>
        <sz val="10"/>
        <rFont val="Noto Sans"/>
        <family val="2"/>
      </rPr>
      <t xml:space="preserve">学业</t>
    </r>
    <r>
      <rPr>
        <sz val="10"/>
        <rFont val="宋体"/>
        <family val="0"/>
        <charset val="134"/>
      </rPr>
      <t xml:space="preserve">´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´</t>
    </r>
    <r>
      <rPr>
        <sz val="10"/>
        <rFont val="Noto Sans"/>
        <family val="2"/>
      </rPr>
      <t xml:space="preserve">升学——工业设计黄金四年的破局之道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设计</t>
    </r>
  </si>
  <si>
    <t xml:space="preserve">陈宇</t>
  </si>
  <si>
    <t xml:space="preserve">船舶建造中的智能制造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t xml:space="preserve">李冲</t>
  </si>
  <si>
    <t xml:space="preserve">机械电子工程专业分流教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机械楼</t>
    </r>
    <r>
      <rPr>
        <sz val="10"/>
        <rFont val="宋体"/>
        <family val="0"/>
        <charset val="134"/>
      </rPr>
      <t xml:space="preserve">426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械类</t>
    </r>
  </si>
  <si>
    <t xml:space="preserve">何强</t>
  </si>
  <si>
    <t xml:space="preserve">负泊松比超轻多孔结构吸能特性研究现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5:40</t>
    </r>
  </si>
  <si>
    <t xml:space="preserve">考研的策略与技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工业设计专业</t>
    </r>
  </si>
  <si>
    <t xml:space="preserve">齐继阳</t>
  </si>
  <si>
    <t xml:space="preserve">智能装备与机器人应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智能制造工程</t>
    </r>
  </si>
  <si>
    <t xml:space="preserve">方记文</t>
  </si>
  <si>
    <r>
      <rPr>
        <sz val="10"/>
        <rFont val="Noto Sans"/>
        <family val="2"/>
      </rPr>
      <t xml:space="preserve">机械振动的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应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宋体"/>
        <family val="0"/>
        <charset val="134"/>
      </rPr>
      <t xml:space="preserve">2022/2023</t>
    </r>
    <r>
      <rPr>
        <sz val="10"/>
        <rFont val="Noto Sans"/>
        <family val="2"/>
      </rPr>
      <t xml:space="preserve">级机械</t>
    </r>
  </si>
  <si>
    <t xml:space="preserve">吕明明</t>
  </si>
  <si>
    <r>
      <rPr>
        <sz val="10"/>
        <rFont val="Noto Sans"/>
        <family val="2"/>
      </rPr>
      <t xml:space="preserve">智能感知与协同控制：新一代机电装备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神经中枢</t>
    </r>
    <r>
      <rPr>
        <sz val="1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42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、机械电子工程专业</t>
    </r>
  </si>
  <si>
    <t xml:space="preserve">吴义成</t>
  </si>
  <si>
    <t xml:space="preserve">机器学习在智能智造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30</t>
    </r>
  </si>
  <si>
    <t xml:space="preserve">左雪</t>
  </si>
  <si>
    <t xml:space="preserve">高性能电滑环技术初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30</t>
    </r>
  </si>
  <si>
    <t xml:space="preserve">机械制造及其自动化专业学生</t>
  </si>
  <si>
    <t xml:space="preserve">高价值专利挖掘和撰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  <r>
      <rPr>
        <sz val="10"/>
        <color rgb="FF00000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胡云森</t>
  </si>
  <si>
    <t xml:space="preserve">有限元分析方法的基本原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:30</t>
    </r>
  </si>
  <si>
    <t xml:space="preserve">王红茹</t>
  </si>
  <si>
    <t xml:space="preserve">无人水面机器人关键技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机械电子工程</t>
    </r>
  </si>
  <si>
    <t xml:space="preserve">卜赫男</t>
  </si>
  <si>
    <t xml:space="preserve">船舶绿色智能涂装工艺技术研究及装备研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智能制造工程</t>
    </r>
  </si>
  <si>
    <t xml:space="preserve">叶福民</t>
  </si>
  <si>
    <t xml:space="preserve">机械专业学生参加的学生竞赛</t>
  </si>
  <si>
    <t xml:space="preserve">郭金伟</t>
  </si>
  <si>
    <t xml:space="preserve">航空航天折展机构基础理论及其工程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设计制造及其自动化</t>
    </r>
  </si>
  <si>
    <t xml:space="preserve">空间可展天线机构研究进展及关键技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3/2024</t>
    </r>
    <r>
      <rPr>
        <sz val="10"/>
        <rFont val="Noto Sans"/>
        <family val="2"/>
      </rPr>
      <t xml:space="preserve">级机械电子工程</t>
    </r>
  </si>
  <si>
    <t xml:space="preserve">李纯金</t>
  </si>
  <si>
    <r>
      <rPr>
        <sz val="10"/>
        <rFont val="宋体"/>
        <family val="0"/>
        <charset val="134"/>
      </rPr>
      <t xml:space="preserve">inventor</t>
    </r>
    <r>
      <rPr>
        <sz val="10"/>
        <rFont val="Noto Sans"/>
        <family val="2"/>
      </rPr>
      <t xml:space="preserve">软件在机械通用件中辅助设计计算运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00</t>
    </r>
  </si>
  <si>
    <t xml:space="preserve">史肖娜</t>
  </si>
  <si>
    <t xml:space="preserve">数学的力量：解锁机器学习的奥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8</t>
    </r>
  </si>
  <si>
    <t xml:space="preserve">赵磊</t>
  </si>
  <si>
    <t xml:space="preserve">弹性超材料结构在减振降噪方面的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2/2023</t>
    </r>
    <r>
      <rPr>
        <sz val="10"/>
        <rFont val="Noto Sans"/>
        <family val="2"/>
      </rPr>
      <t xml:space="preserve">级机械专业</t>
    </r>
  </si>
  <si>
    <t xml:space="preserve">王佳</t>
  </si>
  <si>
    <t xml:space="preserve">全国大学智能汽车竞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机械电子工程专业</t>
    </r>
  </si>
  <si>
    <r>
      <rPr>
        <sz val="10"/>
        <rFont val="宋体"/>
        <family val="0"/>
        <charset val="134"/>
      </rPr>
      <t xml:space="preserve">inventor</t>
    </r>
    <r>
      <rPr>
        <sz val="10"/>
        <rFont val="Noto Sans"/>
        <family val="2"/>
      </rPr>
      <t xml:space="preserve">软件三维导工程图方法技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6</t>
    </r>
  </si>
  <si>
    <t xml:space="preserve">张国兴</t>
  </si>
  <si>
    <t xml:space="preserve">机器人机构学理论研究进展与工程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:00</t>
    </r>
  </si>
  <si>
    <t xml:space="preserve">祁云嵩</t>
  </si>
  <si>
    <t xml:space="preserve">深度学习技术应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、人工智能（毕业设计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网络安全行业企业的特点及人才需求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安全</t>
    </r>
  </si>
  <si>
    <t xml:space="preserve">毕业论文工程综合能力培养探究：论文逻辑与结构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人工智能、计算机科学与技术等</t>
    </r>
  </si>
  <si>
    <t xml:space="preserve">毕业设计写作规范：文献综述与引用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、计算机科学与技术等</t>
    </r>
  </si>
  <si>
    <t xml:space="preserve">宋晶晶</t>
  </si>
  <si>
    <t xml:space="preserve">科研论文写作入门：从选题到构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软件工程、物联网等</t>
    </r>
  </si>
  <si>
    <t xml:space="preserve">郑尚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驱动下怎样学软件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4</t>
    </r>
  </si>
  <si>
    <t xml:space="preserve">江登表</t>
  </si>
  <si>
    <t xml:space="preserve">机器视觉的光学成像与系统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物联网、计算机科学技术</t>
    </r>
  </si>
  <si>
    <t xml:space="preserve">大学生信息安全与国家安全教育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材料成型</t>
    </r>
  </si>
  <si>
    <t xml:space="preserve">机器视觉的算法分析与开发流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邹海涛</t>
  </si>
  <si>
    <t xml:space="preserve">机器学习系统设计与项目开发流程简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、物联网等</t>
    </r>
  </si>
  <si>
    <t xml:space="preserve">信息内容安全与人工智能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信息安全</t>
    </r>
  </si>
  <si>
    <t xml:space="preserve">学术诚信与研究伦理：课题研究中的道德规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智能物联网关键技术及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2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工程</t>
    </r>
  </si>
  <si>
    <t xml:space="preserve">张天宁</t>
  </si>
  <si>
    <t xml:space="preserve">零信任安全的核心逻辑与未来网络架构</t>
  </si>
  <si>
    <t xml:space="preserve">人工智能技术在信息安全方向下的作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信息安全、物理网等</t>
    </r>
  </si>
  <si>
    <t xml:space="preserve">张遨</t>
  </si>
  <si>
    <t xml:space="preserve">专利写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人工智能</t>
    </r>
  </si>
  <si>
    <t xml:space="preserve">王红梅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辅助下怎样学习程序设计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轮机工程</t>
    </r>
  </si>
  <si>
    <t xml:space="preserve">张笑非</t>
  </si>
  <si>
    <r>
      <rPr>
        <sz val="10"/>
        <rFont val="Noto Sans"/>
        <family val="2"/>
      </rPr>
      <t xml:space="preserve">法治社会下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在司法实务中的运用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工程</t>
    </r>
  </si>
  <si>
    <t xml:space="preserve">文献综述的写作技巧：如何整合前沿研究</t>
  </si>
  <si>
    <t xml:space="preserve">诸峰</t>
  </si>
  <si>
    <t xml:space="preserve">软件工程专业毕业论文写作规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软件工程</t>
    </r>
  </si>
  <si>
    <t xml:space="preserve">自动化编程技术在论文撰写中的运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t xml:space="preserve">生成式人工智能发展与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人工智能</t>
    </r>
  </si>
  <si>
    <t xml:space="preserve">王琦</t>
  </si>
  <si>
    <r>
      <rPr>
        <sz val="10"/>
        <rFont val="宋体"/>
        <family val="0"/>
        <charset val="134"/>
      </rPr>
      <t xml:space="preserve">6G-</t>
    </r>
    <r>
      <rPr>
        <sz val="10"/>
        <rFont val="Noto Sans"/>
        <family val="2"/>
      </rPr>
      <t xml:space="preserve">从通信到多能力融合的变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工智能</t>
    </r>
  </si>
  <si>
    <t xml:space="preserve">崔芸</t>
  </si>
  <si>
    <t xml:space="preserve">大数据技术与信息安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信息安全专业</t>
    </r>
  </si>
  <si>
    <t xml:space="preserve">王飞</t>
  </si>
  <si>
    <t xml:space="preserve">大语言模型赋能软件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、计科专业</t>
    </r>
  </si>
  <si>
    <t xml:space="preserve">大规模数据推动下的数据库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物联网、信息安全</t>
    </r>
  </si>
  <si>
    <t xml:space="preserve">大语言模型赋能科学研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55</t>
    </r>
  </si>
  <si>
    <t xml:space="preserve">陈璐</t>
  </si>
  <si>
    <t xml:space="preserve">多视角下大规模群体冲突的化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53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管、大数据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硕士</t>
    </r>
  </si>
  <si>
    <t xml:space="preserve">项目学生升学教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商管理（中澳）</t>
    </r>
  </si>
  <si>
    <t xml:space="preserve">陈瑶</t>
  </si>
  <si>
    <t xml:space="preserve">实证研究范式与数据分析流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楼会议室</t>
  </si>
  <si>
    <t xml:space="preserve">经管专业本科生和研究生</t>
  </si>
  <si>
    <t xml:space="preserve">李锋</t>
  </si>
  <si>
    <t xml:space="preserve">管理信息系统发展现状与趋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30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物流工程</t>
    </r>
  </si>
  <si>
    <t xml:space="preserve">陈瑞</t>
  </si>
  <si>
    <t xml:space="preserve">金融创新与耐心资本培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、财管专业</t>
    </r>
  </si>
  <si>
    <t xml:space="preserve">徐孟君</t>
  </si>
  <si>
    <t xml:space="preserve">实证论文写作方法与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经管类本科生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MPACC</t>
    </r>
  </si>
  <si>
    <t xml:space="preserve">朱苗绘</t>
  </si>
  <si>
    <t xml:space="preserve">鲜花拍卖交易模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工业工程、经济学</t>
    </r>
  </si>
  <si>
    <t xml:space="preserve">张涛</t>
  </si>
  <si>
    <t xml:space="preserve">数智化时代会计转型与创新之路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会计专业学生</t>
    </r>
  </si>
  <si>
    <t xml:space="preserve">农产品拍卖理论与实践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赵润</t>
  </si>
  <si>
    <t xml:space="preserve">现代工业工程的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级工业工程</t>
    </r>
  </si>
  <si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科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30</t>
    </r>
  </si>
  <si>
    <t xml:space="preserve">张陈俊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纽带系统相关研究进展及选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管类本科生及硕博研究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工业工程</t>
    </r>
  </si>
  <si>
    <t xml:space="preserve">韩茜</t>
  </si>
  <si>
    <t xml:space="preserve">本科毕业论文排版常用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学专业</t>
    </r>
  </si>
  <si>
    <t xml:space="preserve">王平</t>
  </si>
  <si>
    <t xml:space="preserve">制造业数字化现状及建设方案设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大数据、信息管理专业</t>
    </r>
  </si>
  <si>
    <t xml:space="preserve">崔健波</t>
  </si>
  <si>
    <t xml:space="preserve">会计专业的三大发展方向与实现路径</t>
  </si>
  <si>
    <r>
      <rPr>
        <sz val="10"/>
        <rFont val="Noto Sans"/>
        <family val="2"/>
      </rPr>
      <t xml:space="preserve">明德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会计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物流管理</t>
    </r>
  </si>
  <si>
    <t xml:space="preserve">吴曼华</t>
  </si>
  <si>
    <t xml:space="preserve">区块链与数字货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金融工程</t>
    </r>
  </si>
  <si>
    <t xml:space="preserve">王建刚</t>
  </si>
  <si>
    <t xml:space="preserve">案例研究在毕业论文中的应用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50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商管理（中澳）</t>
    </r>
  </si>
  <si>
    <t xml:space="preserve">王伟伟</t>
  </si>
  <si>
    <t xml:space="preserve">应用统计学在毕业设计中的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11</t>
    </r>
  </si>
  <si>
    <t xml:space="preserve">唐丽娜</t>
  </si>
  <si>
    <t xml:space="preserve">浅谈试验设计与分析方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业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全校，不限专业</t>
  </si>
  <si>
    <t xml:space="preserve">王育霞</t>
  </si>
  <si>
    <t xml:space="preserve">如何通过财务报表快速了解企业的经营状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0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会计专业</t>
    </r>
  </si>
  <si>
    <t xml:space="preserve">中外合作办学项目出国规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商管理（中澳）</t>
    </r>
  </si>
  <si>
    <t xml:space="preserve">卞秋香</t>
  </si>
  <si>
    <t xml:space="preserve">信计专业就业及考研选择注意事项解析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周三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计</t>
    </r>
  </si>
  <si>
    <t xml:space="preserve">黄继伟</t>
  </si>
  <si>
    <t xml:space="preserve">单臂老虎机与经典概率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:00</t>
    </r>
  </si>
  <si>
    <r>
      <rPr>
        <sz val="10"/>
        <color rgb="FF000000"/>
        <rFont val="Noto Sans"/>
        <family val="2"/>
      </rPr>
      <t xml:space="preserve">笃学</t>
    </r>
    <r>
      <rPr>
        <sz val="10"/>
        <color rgb="FF000000"/>
        <rFont val="宋体"/>
        <family val="0"/>
        <charset val="134"/>
      </rPr>
      <t xml:space="preserve">105</t>
    </r>
  </si>
  <si>
    <t xml:space="preserve">2322106051/52/91/92</t>
  </si>
  <si>
    <t xml:space="preserve">夏良云</t>
  </si>
  <si>
    <t xml:space="preserve">考研面试指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周三）</t>
    </r>
    <r>
      <rPr>
        <sz val="10"/>
        <rFont val="宋体"/>
        <family val="0"/>
        <charset val="134"/>
      </rPr>
      <t xml:space="preserve">14:30</t>
    </r>
  </si>
  <si>
    <t xml:space="preserve">单臂老虎机与多臂老虎机中的概率问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00</t>
    </r>
  </si>
  <si>
    <r>
      <rPr>
        <sz val="10"/>
        <rFont val="Noto Sans"/>
        <family val="2"/>
      </rPr>
      <t xml:space="preserve">笃学</t>
    </r>
    <r>
      <rPr>
        <sz val="10"/>
        <rFont val="宋体"/>
        <family val="0"/>
        <charset val="134"/>
      </rPr>
      <t xml:space="preserve">105</t>
    </r>
  </si>
  <si>
    <t xml:space="preserve">孙龙龙</t>
  </si>
  <si>
    <t xml:space="preserve">Universality, criticality and complexity of flight delay propagations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124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统计</t>
    </r>
  </si>
  <si>
    <t xml:space="preserve">徐祖润</t>
  </si>
  <si>
    <t xml:space="preserve">全国大学生统计建模大赛宣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406</t>
    </r>
  </si>
  <si>
    <t xml:space="preserve">    应用统计专业</t>
  </si>
  <si>
    <t xml:space="preserve">多臂老虎机与倒向随机微分方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:00</t>
    </r>
  </si>
  <si>
    <t xml:space="preserve">王俊</t>
  </si>
  <si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在数学学习中的应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4</t>
    </r>
  </si>
  <si>
    <t xml:space="preserve">信息与计算科学，应用统计</t>
  </si>
  <si>
    <t xml:space="preserve">人工智能的发展介绍与选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:30</t>
    </r>
  </si>
  <si>
    <t xml:space="preserve">张燕</t>
  </si>
  <si>
    <t xml:space="preserve">高等数学的思政教学实践（一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周四）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理楼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应用统计学</t>
    </r>
  </si>
  <si>
    <t xml:space="preserve">高等数学的思政教学实践（二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周四）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王萍</t>
  </si>
  <si>
    <t xml:space="preserve">基于复杂网络的时间序列分析方法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周一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信计、应统</t>
    </r>
  </si>
  <si>
    <t xml:space="preserve">魏兆和</t>
  </si>
  <si>
    <t xml:space="preserve">中国共产党成立和革命新局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机械电子</t>
    </r>
  </si>
  <si>
    <t xml:space="preserve">中国革命新道路探索艰辛历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船舶与海洋</t>
    </r>
  </si>
  <si>
    <t xml:space="preserve">中国特色社会主义建设道路的艰辛探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建筑与环境</t>
    </r>
  </si>
  <si>
    <t xml:space="preserve">能源与动力学院</t>
  </si>
  <si>
    <t xml:space="preserve">肖建昆</t>
  </si>
  <si>
    <t xml:space="preserve">能源动力实验与科学研究</t>
  </si>
  <si>
    <t xml:space="preserve">能源与动力学院学工办安排</t>
  </si>
  <si>
    <t xml:space="preserve">重装实验室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能动类</t>
    </r>
  </si>
  <si>
    <t xml:space="preserve">徐华平</t>
  </si>
  <si>
    <t xml:space="preserve">船舶动力现状及发展趋势</t>
  </si>
  <si>
    <t xml:space="preserve">魏涛</t>
  </si>
  <si>
    <t xml:space="preserve">船舶新能源动力的发展现状及展望</t>
  </si>
  <si>
    <t xml:space="preserve">陈波</t>
  </si>
  <si>
    <t xml:space="preserve">船舶动力装置设计与应用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轮机类</t>
    </r>
  </si>
  <si>
    <t xml:space="preserve">司鸿翔</t>
  </si>
  <si>
    <t xml:space="preserve">能源与动力学院本科生创新创业及学科竞赛简介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全体学生</t>
    </r>
  </si>
  <si>
    <t xml:space="preserve">肖蓓蓓</t>
  </si>
  <si>
    <t xml:space="preserve">新能源培养方案解读</t>
  </si>
  <si>
    <t xml:space="preserve">孙明鑫</t>
  </si>
  <si>
    <t xml:space="preserve">助教</t>
  </si>
  <si>
    <t xml:space="preserve">做清澈纯粹的新时代有为青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轮机</t>
    </r>
  </si>
  <si>
    <t xml:space="preserve">谢莉</t>
  </si>
  <si>
    <t xml:space="preserve">大学生情绪管理调节指南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刘炳霞</t>
  </si>
  <si>
    <t xml:space="preserve">船舶动力装置原理与设计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能动</t>
    </r>
  </si>
  <si>
    <t xml:space="preserve">王敏俊</t>
  </si>
  <si>
    <t xml:space="preserve">新能源在建筑节能中的应用前景</t>
  </si>
  <si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建环专业</t>
    </r>
  </si>
  <si>
    <t xml:space="preserve">刘炜</t>
  </si>
  <si>
    <t xml:space="preserve">海洋平台发展现状</t>
  </si>
  <si>
    <t xml:space="preserve">能源与动力工程专业介绍</t>
  </si>
  <si>
    <t xml:space="preserve">王蛟</t>
  </si>
  <si>
    <t xml:space="preserve">高级工程师</t>
  </si>
  <si>
    <t xml:space="preserve">船用燃气轮机技术进展</t>
  </si>
  <si>
    <t xml:space="preserve">袁志飞</t>
  </si>
  <si>
    <t xml:space="preserve">副书记</t>
  </si>
  <si>
    <t xml:space="preserve">大学生科技创新与自我赋能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学生</t>
    </r>
  </si>
  <si>
    <t xml:space="preserve">孔为</t>
  </si>
  <si>
    <t xml:space="preserve">新能源汽车的安全性</t>
  </si>
  <si>
    <t xml:space="preserve">施红</t>
  </si>
  <si>
    <t xml:space="preserve">建环的昨天、今天和明天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建环专业</t>
    </r>
  </si>
  <si>
    <t xml:space="preserve">喻洁</t>
  </si>
  <si>
    <t xml:space="preserve">能源电催化材料的结构调控与性能优化</t>
  </si>
  <si>
    <t xml:space="preserve">万超</t>
  </si>
  <si>
    <t xml:space="preserve">助理研究员</t>
  </si>
  <si>
    <r>
      <rPr>
        <sz val="10"/>
        <color rgb="FF000000"/>
        <rFont val="Noto Sans"/>
        <family val="2"/>
      </rPr>
      <t xml:space="preserve">求学江科大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学经验早知晓</t>
    </r>
  </si>
  <si>
    <t xml:space="preserve">郭峰</t>
  </si>
  <si>
    <t xml:space="preserve">这个初夏，与氢有约</t>
  </si>
  <si>
    <t xml:space="preserve">蒋庆峰</t>
  </si>
  <si>
    <r>
      <rPr>
        <sz val="10"/>
        <color rgb="FF000000"/>
        <rFont val="Noto Sans"/>
        <family val="2"/>
      </rPr>
      <t xml:space="preserve">聚变能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向“人造太阳”之路</t>
    </r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建环专业</t>
    </r>
  </si>
  <si>
    <t xml:space="preserve">王军</t>
  </si>
  <si>
    <t xml:space="preserve">船舶绿色修造与技能技术的应用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徐昌春</t>
  </si>
  <si>
    <t xml:space="preserve">多燃料混合动力系统的船舶应用</t>
  </si>
  <si>
    <t xml:space="preserve">礼仪中的东方之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4:00 </t>
    </r>
  </si>
  <si>
    <r>
      <rPr>
        <sz val="10"/>
        <color rgb="FF000000"/>
        <rFont val="Noto Sans"/>
        <family val="2"/>
      </rPr>
      <t xml:space="preserve">文理大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解瑞红</t>
  </si>
  <si>
    <t xml:space="preserve">生活中的经济学和社会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四）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吴雨才</t>
  </si>
  <si>
    <t xml:space="preserve">科学素养的提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三）</t>
    </r>
    <r>
      <rPr>
        <sz val="10"/>
        <color rgb="FF000000"/>
        <rFont val="宋体"/>
        <family val="0"/>
        <charset val="134"/>
      </rPr>
      <t xml:space="preserve">14:00</t>
    </r>
  </si>
  <si>
    <t xml:space="preserve">郭炳南</t>
  </si>
  <si>
    <t xml:space="preserve">大国竞争与经济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五）</t>
    </r>
    <r>
      <rPr>
        <sz val="10"/>
        <color rgb="FF000000"/>
        <rFont val="宋体"/>
        <family val="0"/>
        <charset val="134"/>
      </rPr>
      <t xml:space="preserve">18: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生物技术学院</t>
  </si>
  <si>
    <t xml:space="preserve">牟会荣</t>
  </si>
  <si>
    <t xml:space="preserve">如何将问题转化为实验方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年级不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t xml:space="preserve">实验记录规范与数据的真实性守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吴琼英</t>
  </si>
  <si>
    <t xml:space="preserve">考研指导及复试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生物技术学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学生</t>
    </r>
  </si>
  <si>
    <t xml:space="preserve">生物工程设计类项目书的撰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工程专业</t>
    </r>
  </si>
  <si>
    <t xml:space="preserve">毕业论文的撰写及注意事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生技楼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类专业</t>
    </r>
  </si>
  <si>
    <t xml:space="preserve">实验数据的基础统计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8:30</t>
    </r>
  </si>
  <si>
    <t xml:space="preserve">实验数据的可视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实验报告的规范表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马琳</t>
  </si>
  <si>
    <t xml:space="preserve">东西不能乱吃——窜稀事小，保命事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204</t>
    </r>
  </si>
  <si>
    <t xml:space="preserve">闻燕</t>
  </si>
  <si>
    <t xml:space="preserve">邂逅团扇之美 体验古韵风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选修课学生</t>
  </si>
  <si>
    <t xml:space="preserve">生物工程专业毕业要求及课程体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生物工程专业</t>
    </r>
  </si>
  <si>
    <t xml:space="preserve">曹喜涛</t>
  </si>
  <si>
    <t xml:space="preserve">黄酒的特性及功能黄酒的开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3-2024</t>
    </r>
    <r>
      <rPr>
        <sz val="10"/>
        <rFont val="Noto Sans"/>
        <family val="2"/>
      </rPr>
      <t xml:space="preserve">级生物工程、生物技术</t>
    </r>
  </si>
  <si>
    <t xml:space="preserve">生物相关专业的社会需求与职业导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30</t>
    </r>
  </si>
  <si>
    <t xml:space="preserve">屠洁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崛起背景下的科技论文写作（上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二、三、四年级生物技术、生物工程、蚕学</t>
  </si>
  <si>
    <t xml:space="preserve">许晏</t>
  </si>
  <si>
    <t xml:space="preserve">锦上添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工作坊</t>
  </si>
  <si>
    <t xml:space="preserve">全校各专业</t>
  </si>
  <si>
    <t xml:space="preserve">邓祥元</t>
  </si>
  <si>
    <t xml:space="preserve">诺贝尔奖中的生物学科技前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生物工程、生物技术、蚕学专业全年级</t>
  </si>
  <si>
    <t xml:space="preserve">舌尖上的寄生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t xml:space="preserve">宋江超</t>
  </si>
  <si>
    <t xml:space="preserve">蚕业产业化经营问题探讨</t>
  </si>
  <si>
    <r>
      <rPr>
        <sz val="10"/>
        <rFont val="宋体"/>
        <family val="0"/>
        <charset val="134"/>
      </rPr>
      <t xml:space="preserve">2023-2025</t>
    </r>
    <r>
      <rPr>
        <sz val="10"/>
        <rFont val="Noto Sans"/>
        <family val="2"/>
      </rPr>
      <t xml:space="preserve">级蚕学、生物工程、生物技术</t>
    </r>
  </si>
  <si>
    <t xml:space="preserve">高坤</t>
  </si>
  <si>
    <t xml:space="preserve">生命科学前沿的安全与伦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13</t>
    </r>
  </si>
  <si>
    <t xml:space="preserve">生物工程、生物技术</t>
  </si>
  <si>
    <t xml:space="preserve">微生物蛋白在创新食品中的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熊孟</t>
  </si>
  <si>
    <t xml:space="preserve">浅谈大学生科技竞赛（基础篇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生物工程、生物技术、蚕学</t>
    </r>
  </si>
  <si>
    <t xml:space="preserve">人工饲料养蚕的发展现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1</t>
    </r>
  </si>
  <si>
    <t xml:space="preserve">王娜</t>
  </si>
  <si>
    <t xml:space="preserve">日常生活中的生物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5</t>
    </r>
  </si>
  <si>
    <t xml:space="preserve">浅谈大学生科技竞赛（高级篇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纳米生物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人类遗传的奥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t xml:space="preserve">微流控芯片制造和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可穿戴植物传感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武侠片子里的致命毒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基因科学与人类未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刺客常用的致命毒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双父宝宝？—现代生育技术的伦理与风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微藻：新型功能性化妆品成分的资源宝库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30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00</t>
    </r>
  </si>
  <si>
    <t xml:space="preserve">人工智能助力当前科技任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00</t>
    </r>
  </si>
  <si>
    <t xml:space="preserve">消化、吸收与营养认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:30</t>
    </r>
  </si>
  <si>
    <t xml:space="preserve">从中央一号文件看农业提质增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3</t>
    </r>
  </si>
  <si>
    <t xml:space="preserve">合理膳食结构搭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0:30</t>
    </r>
  </si>
  <si>
    <t xml:space="preserve">控糖减脂与健康生活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5:30</t>
    </r>
  </si>
  <si>
    <t xml:space="preserve">值得东坡甘一死，大家拼命吃河豚</t>
  </si>
  <si>
    <t xml:space="preserve">双碳背景下蚕业产业格局变化</t>
  </si>
  <si>
    <t xml:space="preserve">雕画如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大基建背景下蚕业产业发展的挑战与机遇</t>
  </si>
  <si>
    <t xml:space="preserve">罗绮华裳 丝思入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浅谈“大食物”观下的未来食品发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9:30</t>
    </r>
  </si>
  <si>
    <t xml:space="preserve">日本食品安全史上的灾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文献检索与阅读管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1</t>
    </r>
  </si>
  <si>
    <t xml:space="preserve">生物类专业近三年考研形势分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生物类专业</t>
    </r>
  </si>
  <si>
    <t xml:space="preserve">浅谈大学生毕业设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t xml:space="preserve">罗姮</t>
  </si>
  <si>
    <t xml:space="preserve">阿尔茨海默病化学合成药及生物技术药物药的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4</t>
    </r>
  </si>
  <si>
    <t xml:space="preserve">蚕学、生物技术、生物工程所有年级</t>
  </si>
  <si>
    <t xml:space="preserve">姜黄素的特性及其微生物合成的研究进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9:30</t>
    </r>
  </si>
  <si>
    <t xml:space="preserve">非遗制丸 共话桑麻</t>
  </si>
  <si>
    <r>
      <rPr>
        <sz val="10"/>
        <rFont val="Noto Sans"/>
        <family val="2"/>
      </rPr>
      <t xml:space="preserve">非法添加物—食品添加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污名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的罪魁祸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食品掺伪二三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舌尖上的蚕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唐平</t>
  </si>
  <si>
    <t xml:space="preserve">迈向人造生物的时代：距离与现实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5</t>
    </r>
  </si>
  <si>
    <t xml:space="preserve">工程教育专业认证专题培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级生物工程各级学生</t>
    </r>
  </si>
  <si>
    <t xml:space="preserve">14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生物工程学生</t>
    </r>
  </si>
  <si>
    <t xml:space="preserve">发酵——古老食品加工技术的创新运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:30</t>
    </r>
  </si>
  <si>
    <t xml:space="preserve">全谷物食品与健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25</t>
    </r>
  </si>
  <si>
    <t xml:space="preserve">古代的瘟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基因与肿瘤：探索癌症起源与基因治疗</t>
  </si>
  <si>
    <t xml:space="preserve">中国丝绸 东方美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-105</t>
    </r>
  </si>
  <si>
    <t xml:space="preserve">服装面料知多少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崛起背景下的科技论文写作（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:40-17:00</t>
    </r>
  </si>
  <si>
    <r>
      <rPr>
        <sz val="10"/>
        <rFont val="Noto Sans"/>
        <family val="2"/>
      </rPr>
      <t xml:space="preserve">生物技术楼</t>
    </r>
    <r>
      <rPr>
        <sz val="10"/>
        <rFont val="宋体"/>
        <family val="0"/>
        <charset val="134"/>
      </rPr>
      <t xml:space="preserve">341</t>
    </r>
  </si>
  <si>
    <t xml:space="preserve">国产创新药的逆袭之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8</t>
    </r>
  </si>
  <si>
    <t xml:space="preserve">桑叶入茶 妙手生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笃学楼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看人类起源与进化之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穿越回古代必学的致富技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t xml:space="preserve">刘吉英</t>
  </si>
  <si>
    <t xml:space="preserve">基因组革命：—从餐桌美食到医学模型的跨界融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生物技术楼</t>
    </r>
    <r>
      <rPr>
        <sz val="10"/>
        <color rgb="FF000000"/>
        <rFont val="宋体"/>
        <family val="0"/>
        <charset val="134"/>
      </rPr>
      <t xml:space="preserve">330</t>
    </r>
  </si>
  <si>
    <r>
      <rPr>
        <sz val="10"/>
        <color rgb="FF000000"/>
        <rFont val="Noto Sans"/>
        <family val="2"/>
      </rPr>
      <t xml:space="preserve">年级不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 </t>
    </r>
  </si>
  <si>
    <t xml:space="preserve">厉成敏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乳品奥秘与健康科学：从文化起源到现代生产的全面解析</t>
    </r>
    <r>
      <rPr>
        <sz val="10"/>
        <color rgb="FF00000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张瑜娟</t>
  </si>
  <si>
    <r>
      <rPr>
        <sz val="10"/>
        <color rgb="FF000000"/>
        <rFont val="Noto Sans"/>
        <family val="2"/>
      </rPr>
      <t xml:space="preserve">环状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：一个重塑生命的故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糖尿病与药物开发现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转基因食品：风险、机遇与人类健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非遗之光 锦绣艺术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遗传密码的破译及在遗传疾病中的应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t xml:space="preserve">钱小强</t>
  </si>
  <si>
    <t xml:space="preserve">我国体育行业国家职业资格体系介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9:00</t>
    </r>
  </si>
  <si>
    <t xml:space="preserve">体育学院二楼教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体院全体学生</t>
    </r>
  </si>
  <si>
    <t xml:space="preserve">吴华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版中国居民膳食宝塔解读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周六</t>
    </r>
    <r>
      <rPr>
        <sz val="9"/>
        <rFont val="宋体"/>
        <family val="0"/>
        <charset val="134"/>
      </rPr>
      <t xml:space="preserve">) 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赵长征</t>
  </si>
  <si>
    <t xml:space="preserve">体育学院学生干部的素质培训和能力提升</t>
  </si>
  <si>
    <t xml:space="preserve">体育学院三楼会议室</t>
  </si>
  <si>
    <t xml:space="preserve">体育学院学生会干部和班级干部</t>
  </si>
  <si>
    <t xml:space="preserve">刘圣圣</t>
  </si>
  <si>
    <r>
      <rPr>
        <sz val="9"/>
        <rFont val="Noto Sans"/>
        <family val="2"/>
      </rPr>
      <t xml:space="preserve">体育专业考研导航：策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突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功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周四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休闲体育</t>
    </r>
  </si>
  <si>
    <t xml:space="preserve">张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院际杯篮球比赛执裁技术解析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周日）</t>
    </r>
    <r>
      <rPr>
        <sz val="9"/>
        <rFont val="宋体"/>
        <family val="0"/>
        <charset val="134"/>
      </rPr>
      <t xml:space="preserve">15:00</t>
    </r>
  </si>
  <si>
    <t xml:space="preserve">篮球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学生</t>
    </r>
  </si>
  <si>
    <t xml:space="preserve">马龙飞</t>
  </si>
  <si>
    <t xml:space="preserve">太极拳的养生功能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⁽周二⁾ </t>
    </r>
    <r>
      <rPr>
        <sz val="9"/>
        <rFont val="宋体"/>
        <family val="0"/>
        <charset val="134"/>
      </rPr>
      <t xml:space="preserve">18:00</t>
    </r>
  </si>
  <si>
    <t xml:space="preserve">武术馆</t>
  </si>
  <si>
    <t xml:space="preserve">冷迎辉</t>
  </si>
  <si>
    <t xml:space="preserve">中长跑必练的几个核心力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周三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 公体学生</t>
  </si>
  <si>
    <t xml:space="preserve">沈建兵</t>
  </si>
  <si>
    <t xml:space="preserve">高校定向越野接力赛的组织策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六）</t>
    </r>
    <r>
      <rPr>
        <sz val="9"/>
        <rFont val="宋体"/>
        <family val="0"/>
        <charset val="134"/>
      </rPr>
      <t xml:space="preserve">9:00</t>
    </r>
  </si>
  <si>
    <t xml:space="preserve">尚武</t>
  </si>
  <si>
    <t xml:space="preserve">跆拳道比赛赏析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周日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体育中心武术馆</t>
  </si>
  <si>
    <t xml:space="preserve">邱岚</t>
  </si>
  <si>
    <t xml:space="preserve">国际排舞运动赏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周一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体育中心健美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馆</t>
    </r>
  </si>
  <si>
    <r>
      <rPr>
        <sz val="9"/>
        <rFont val="Noto Sans"/>
        <family val="2"/>
      </rPr>
      <t xml:space="preserve">排舞协会成员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级公体健美操选修学生</t>
    </r>
  </si>
  <si>
    <t xml:space="preserve">王娟</t>
  </si>
  <si>
    <t xml:space="preserve">健康中国背景下：社会体育指导员的角色重构与职业赋能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周日）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Noto Sans"/>
        <family val="2"/>
      </rPr>
      <t xml:space="preserve">体育学院教室</t>
    </r>
    <r>
      <rPr>
        <sz val="9"/>
        <rFont val="宋体"/>
        <family val="0"/>
        <charset val="134"/>
      </rPr>
      <t xml:space="preserve">238</t>
    </r>
  </si>
  <si>
    <t xml:space="preserve">管慧香</t>
  </si>
  <si>
    <t xml:space="preserve">体育美学的感染力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周日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土木工程与建筑学院</t>
  </si>
  <si>
    <t xml:space="preserve">张圣菊</t>
  </si>
  <si>
    <t xml:space="preserve">文献检索与学术论文写作基本知识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6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土木工管建筑学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工管</t>
    </r>
  </si>
  <si>
    <t xml:space="preserve">顾红春</t>
  </si>
  <si>
    <t xml:space="preserve">本创和竞赛申报指导及政策解读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周四） </t>
    </r>
    <r>
      <rPr>
        <sz val="9"/>
        <color rgb="FF000000"/>
        <rFont val="宋体"/>
        <family val="0"/>
        <charset val="134"/>
      </rPr>
      <t xml:space="preserve">14:0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105</t>
    </r>
  </si>
  <si>
    <t xml:space="preserve">土建学院全体学生</t>
  </si>
  <si>
    <t xml:space="preserve">王治均</t>
  </si>
  <si>
    <t xml:space="preserve">钢结构方向毕业设计结构计算要点分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级土木工程</t>
    </r>
  </si>
  <si>
    <t xml:space="preserve">刘顺青</t>
  </si>
  <si>
    <t xml:space="preserve">边坡工程支护方案设计要点分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（周四） 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文理大楼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土木工程</t>
    </r>
  </si>
  <si>
    <t xml:space="preserve">张友志</t>
  </si>
  <si>
    <t xml:space="preserve">工程管理专业教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工程管理学生</t>
    </r>
  </si>
  <si>
    <t xml:space="preserve">竺明星</t>
  </si>
  <si>
    <t xml:space="preserve">深基础工程创新与应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25</t>
    </r>
  </si>
  <si>
    <t xml:space="preserve">李小娟</t>
  </si>
  <si>
    <t xml:space="preserve">人工智能在岩土工程中的应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级工程管理学生</t>
    </r>
  </si>
  <si>
    <t xml:space="preserve">张军学</t>
  </si>
  <si>
    <t xml:space="preserve">城市更新推动下的智慧城市与智能建筑转向与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356</t>
    </r>
  </si>
  <si>
    <t xml:space="preserve">建筑学专业学生</t>
  </si>
  <si>
    <t xml:space="preserve">陈若雨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编程的人工智能算法入门及土木工程应用案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周二）</t>
    </r>
    <r>
      <rPr>
        <sz val="9"/>
        <color rgb="FF000000"/>
        <rFont val="宋体"/>
        <family val="0"/>
        <charset val="134"/>
      </rPr>
      <t xml:space="preserve">19:00</t>
    </r>
  </si>
  <si>
    <t xml:space="preserve">邵建华</t>
  </si>
  <si>
    <t xml:space="preserve">钢结构方向毕业设计结构图纸绘制要点分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t xml:space="preserve">束方勇</t>
  </si>
  <si>
    <t xml:space="preserve">建筑与城市的地域性：山地人居环境科学理论引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9</t>
    </r>
  </si>
  <si>
    <t xml:space="preserve">徐俊</t>
  </si>
  <si>
    <t xml:space="preserve">海洋环境中混凝土的腐蚀行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冯博</t>
  </si>
  <si>
    <t xml:space="preserve">新型复合材料雷达罩结构设计及性能评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207</t>
    </r>
  </si>
  <si>
    <t xml:space="preserve">王玉英</t>
  </si>
  <si>
    <r>
      <rPr>
        <sz val="9"/>
        <color rgb="FF000000"/>
        <rFont val="Noto Sans"/>
        <family val="2"/>
      </rPr>
      <t xml:space="preserve">霞客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貌环境与基坑工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土木工程</t>
  </si>
  <si>
    <t xml:space="preserve">陈尧</t>
  </si>
  <si>
    <t xml:space="preserve">钢结构方向毕业设计框架结构工程案例要点分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周三）</t>
    </r>
    <r>
      <rPr>
        <sz val="9"/>
        <color rgb="FF000000"/>
        <rFont val="宋体"/>
        <family val="0"/>
        <charset val="134"/>
      </rPr>
      <t xml:space="preserve">15:00</t>
    </r>
  </si>
  <si>
    <t xml:space="preserve">韩慧璇</t>
  </si>
  <si>
    <t xml:space="preserve">城市更新中的数智赋能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8</t>
    </r>
  </si>
  <si>
    <t xml:space="preserve">仓玉洁</t>
  </si>
  <si>
    <t xml:space="preserve">建筑生命周期低碳设计方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建筑学</t>
  </si>
  <si>
    <t xml:space="preserve">王文真</t>
  </si>
  <si>
    <t xml:space="preserve">内养护水泥混凝土收缩性能探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7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土木工程</t>
    </r>
  </si>
  <si>
    <t xml:space="preserve">尹灵芳</t>
  </si>
  <si>
    <t xml:space="preserve">建筑的艺术表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吴东岳</t>
  </si>
  <si>
    <t xml:space="preserve">智能建造技术的应用与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2</t>
    </r>
  </si>
  <si>
    <t xml:space="preserve">于姗姗</t>
  </si>
  <si>
    <r>
      <rPr>
        <sz val="9"/>
        <color rgb="FF000000"/>
        <rFont val="Noto Sans"/>
        <family val="2"/>
      </rPr>
      <t xml:space="preserve">智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无界——多模态数据融合驱动土木结构健康监测新范式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（周一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15</t>
    </r>
  </si>
  <si>
    <t xml:space="preserve">陈哲衡</t>
  </si>
  <si>
    <t xml:space="preserve">大跨索承桥梁智能预警关键技术及应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9:0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3</t>
    </r>
  </si>
  <si>
    <t xml:space="preserve">裴培</t>
  </si>
  <si>
    <r>
      <rPr>
        <sz val="9"/>
        <color rgb="FF000000"/>
        <rFont val="Noto Sans"/>
        <family val="2"/>
      </rPr>
      <t xml:space="preserve">以结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流变阻尼振动控制研究为例浅谈学术研究入门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305</t>
    </r>
  </si>
  <si>
    <t xml:space="preserve">任鹏远</t>
  </si>
  <si>
    <t xml:space="preserve">建筑学职业生涯规划（升学与就业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经世楼</t>
    </r>
    <r>
      <rPr>
        <sz val="9"/>
        <color rgb="FF000000"/>
        <rFont val="宋体"/>
        <family val="0"/>
        <charset val="134"/>
      </rPr>
      <t xml:space="preserve">102</t>
    </r>
  </si>
  <si>
    <t xml:space="preserve">司启</t>
  </si>
  <si>
    <t xml:space="preserve">腐蚀与疲劳耦合作用下钢材力学性能退化规律研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（周二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许英</t>
  </si>
  <si>
    <t xml:space="preserve">漫谈土木工程专业学习与职业发展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（周六）</t>
    </r>
    <r>
      <rPr>
        <sz val="9"/>
        <color rgb="FF000000"/>
        <rFont val="宋体"/>
        <family val="0"/>
        <charset val="134"/>
      </rPr>
      <t xml:space="preserve">16: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254</t>
    </r>
  </si>
  <si>
    <t xml:space="preserve">土木、工管专业学生</t>
  </si>
  <si>
    <t xml:space="preserve">普利兹克建筑奖得主解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齐永正</t>
  </si>
  <si>
    <r>
      <rPr>
        <sz val="9"/>
        <color rgb="FF000000"/>
        <rFont val="Noto Sans"/>
        <family val="2"/>
      </rPr>
      <t xml:space="preserve">开启人工智能新时代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Deepseek</t>
    </r>
    <r>
      <rPr>
        <sz val="9"/>
        <color rgb="FF000000"/>
        <rFont val="Noto Sans"/>
        <family val="2"/>
      </rPr>
      <t xml:space="preserve">赋能学习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（周一）</t>
    </r>
    <r>
      <rPr>
        <sz val="9"/>
        <color rgb="FF000000"/>
        <rFont val="宋体"/>
        <family val="0"/>
        <charset val="134"/>
      </rPr>
      <t xml:space="preserve">19:0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203</t>
    </r>
  </si>
  <si>
    <t xml:space="preserve">王星星</t>
  </si>
  <si>
    <t xml:space="preserve">建筑结构抗震韧性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宋体"/>
        <family val="0"/>
        <charset val="134"/>
      </rPr>
      <t xml:space="preserve">)18:30</t>
    </r>
  </si>
  <si>
    <t xml:space="preserve">土木、工管</t>
  </si>
  <si>
    <t xml:space="preserve">低空经济与土建行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曾文杰</t>
  </si>
  <si>
    <t xml:space="preserve">工程价款精细化管理与操作实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（周五）</t>
    </r>
    <r>
      <rPr>
        <sz val="9"/>
        <color rgb="FF000000"/>
        <rFont val="宋体"/>
        <family val="0"/>
        <charset val="134"/>
      </rPr>
      <t xml:space="preserve">16:00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级工程管理、土木工程</t>
    </r>
  </si>
  <si>
    <t xml:space="preserve">李红明</t>
  </si>
  <si>
    <t xml:space="preserve">钢结构的哲学思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（周三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土建楼</t>
    </r>
    <r>
      <rPr>
        <sz val="9"/>
        <color rgb="FF000000"/>
        <rFont val="宋体"/>
        <family val="0"/>
        <charset val="134"/>
      </rPr>
      <t xml:space="preserve">302</t>
    </r>
  </si>
  <si>
    <t xml:space="preserve">刘保国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时代的大学学习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（周四）</t>
    </r>
    <r>
      <rPr>
        <sz val="9"/>
        <color rgb="FF000000"/>
        <rFont val="宋体"/>
        <family val="0"/>
        <charset val="134"/>
      </rPr>
      <t xml:space="preserve">15:30</t>
    </r>
  </si>
  <si>
    <r>
      <rPr>
        <sz val="9"/>
        <color rgb="FF000000"/>
        <rFont val="Noto Sans"/>
        <family val="2"/>
      </rPr>
      <t xml:space="preserve">明德楼</t>
    </r>
    <r>
      <rPr>
        <sz val="9"/>
        <color rgb="FF000000"/>
        <rFont val="宋体"/>
        <family val="0"/>
        <charset val="134"/>
      </rPr>
      <t xml:space="preserve">105</t>
    </r>
  </si>
  <si>
    <t xml:space="preserve">周娟兰</t>
  </si>
  <si>
    <r>
      <rPr>
        <sz val="9"/>
        <color rgb="FF000000"/>
        <rFont val="Noto Sans"/>
        <family val="2"/>
      </rPr>
      <t xml:space="preserve">智能建造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打印混凝土与创新应用探索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（周四）</t>
    </r>
    <r>
      <rPr>
        <sz val="9"/>
        <color rgb="FF000000"/>
        <rFont val="宋体"/>
        <family val="0"/>
        <charset val="134"/>
      </rPr>
      <t xml:space="preserve">18:30</t>
    </r>
  </si>
  <si>
    <t xml:space="preserve">土建学院本科生</t>
  </si>
  <si>
    <t xml:space="preserve">陈晓淼</t>
  </si>
  <si>
    <t xml:space="preserve">仿生技术在土木工程及多领域的创新应用与生活赋能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（周五）</t>
    </r>
    <r>
      <rPr>
        <sz val="9"/>
        <color rgb="FF000000"/>
        <rFont val="宋体"/>
        <family val="0"/>
        <charset val="134"/>
      </rPr>
      <t xml:space="preserve">18:30</t>
    </r>
  </si>
  <si>
    <r>
      <rPr>
        <sz val="9"/>
        <color rgb="FF000000"/>
        <rFont val="Noto Sans"/>
        <family val="2"/>
      </rPr>
      <t xml:space="preserve">笃学楼</t>
    </r>
    <r>
      <rPr>
        <sz val="9"/>
        <color rgb="FF000000"/>
        <rFont val="宋体"/>
        <family val="0"/>
        <charset val="134"/>
      </rPr>
      <t xml:space="preserve">213</t>
    </r>
  </si>
  <si>
    <t xml:space="preserve">杨丽</t>
  </si>
  <si>
    <t xml:space="preserve">学术论文写作的智能化支持</t>
  </si>
  <si>
    <t xml:space="preserve">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翻译、英语专业</t>
    </r>
  </si>
  <si>
    <t xml:space="preserve">高秀</t>
  </si>
  <si>
    <t xml:space="preserve">英语专八阅读理解考前辅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英语及翻译专业大四学生</t>
  </si>
  <si>
    <t xml:space="preserve">朱莹</t>
  </si>
  <si>
    <r>
      <rPr>
        <sz val="10"/>
        <rFont val="宋体"/>
        <family val="0"/>
        <charset val="134"/>
      </rPr>
      <t xml:space="preserve">TEM-4</t>
    </r>
    <r>
      <rPr>
        <sz val="10"/>
        <rFont val="Noto Sans"/>
        <family val="2"/>
      </rPr>
      <t xml:space="preserve">听力备考要点解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、翻译专业</t>
    </r>
  </si>
  <si>
    <t xml:space="preserve">刘阳</t>
  </si>
  <si>
    <t xml:space="preserve">俄罗斯国情概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俄语专业</t>
    </r>
  </si>
  <si>
    <t xml:space="preserve">赛纳</t>
  </si>
  <si>
    <t xml:space="preserve">俄罗斯社交文化现象分析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311</t>
    </r>
  </si>
  <si>
    <t xml:space="preserve">俄语专业本科生</t>
  </si>
  <si>
    <t xml:space="preserve">俄语专业八级国情文学题备考技巧与高分策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俄语专业本科生</t>
    </r>
  </si>
  <si>
    <t xml:space="preserve">39</t>
  </si>
  <si>
    <t xml:space="preserve">龙利</t>
  </si>
  <si>
    <t xml:space="preserve">英汉语言对比与翻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1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工程专业本科生</t>
    </r>
  </si>
  <si>
    <t xml:space="preserve">张媛</t>
  </si>
  <si>
    <t xml:space="preserve">英伦风情与多元文化探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能源材料与器件专业</t>
    </r>
  </si>
  <si>
    <t xml:space="preserve">俄语专业八阅读理解技巧与实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510</t>
    </r>
  </si>
  <si>
    <t xml:space="preserve">王苗苗</t>
  </si>
  <si>
    <r>
      <rPr>
        <sz val="10"/>
        <rFont val="Noto Sans"/>
        <family val="2"/>
      </rPr>
      <t xml:space="preserve">本科生的升学路径之留学规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海专业专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船舶与海洋工程专业学生</t>
    </r>
  </si>
  <si>
    <t xml:space="preserve">20</t>
  </si>
  <si>
    <t xml:space="preserve">刘志强</t>
  </si>
  <si>
    <r>
      <rPr>
        <sz val="10"/>
        <rFont val="Inter"/>
        <family val="1"/>
      </rPr>
      <t xml:space="preserve">ТРЯ8</t>
    </r>
    <r>
      <rPr>
        <sz val="10"/>
        <rFont val="Noto Sans"/>
        <family val="2"/>
      </rPr>
      <t xml:space="preserve">俄语翻译能力提升路径研究：技巧掌握与应试策略优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423</t>
    </r>
  </si>
  <si>
    <t xml:space="preserve">俄语专业大四学生</t>
  </si>
  <si>
    <t xml:space="preserve">南楠</t>
  </si>
  <si>
    <t xml:space="preserve">德国概况与欧洲印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和翻译专业学生等</t>
    </r>
  </si>
  <si>
    <t xml:space="preserve">王蓓</t>
  </si>
  <si>
    <t xml:space="preserve">研究生复试英语面试技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土建、材料专业本科生等</t>
    </r>
  </si>
  <si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写作高分策略、技巧与实战演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1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俄语专业本科生</t>
    </r>
  </si>
  <si>
    <t xml:space="preserve">经验分享：我的萨兰斯克留学生涯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416</t>
    </r>
  </si>
  <si>
    <t xml:space="preserve">张琳</t>
  </si>
  <si>
    <r>
      <rPr>
        <sz val="10"/>
        <rFont val="Noto Sans"/>
        <family val="2"/>
      </rPr>
      <t xml:space="preserve">浅谈俄语词汇系统发展的狂欢化趋势（</t>
    </r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16</t>
    </r>
  </si>
  <si>
    <t xml:space="preserve">俄语言语礼节文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俄语专业八级完形填空备考技巧</t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406</t>
    </r>
  </si>
  <si>
    <t xml:space="preserve">“漫画”以色列及其文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321</t>
    </r>
  </si>
  <si>
    <t xml:space="preserve">外院学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商管理专业本科生</t>
    </r>
  </si>
  <si>
    <t xml:space="preserve">蒋慧</t>
  </si>
  <si>
    <t xml:space="preserve">英语阅读的奥秘：从理解到欣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</t>
    </r>
  </si>
  <si>
    <t xml:space="preserve">曹莉</t>
  </si>
  <si>
    <t xml:space="preserve">英语国家的节日和传统及其文化意义</t>
  </si>
  <si>
    <r>
      <rPr>
        <sz val="10"/>
        <rFont val="Noto Sans"/>
        <family val="2"/>
      </rPr>
      <t xml:space="preserve">走进俄罗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节日和民间风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日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-511</t>
    </r>
  </si>
  <si>
    <t xml:space="preserve">俄语专业本科生及选修生</t>
  </si>
  <si>
    <t xml:space="preserve">德语入门与提升策略</t>
  </si>
  <si>
    <t xml:space="preserve">俄语专八真题深度剖析与实战备考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当代俄语外来词发展新趋势（</t>
    </r>
    <r>
      <rPr>
        <sz val="10"/>
        <rFont val="宋体"/>
        <family val="0"/>
        <charset val="134"/>
      </rPr>
      <t xml:space="preserve">ТРЯ8</t>
    </r>
    <r>
      <rPr>
        <sz val="10"/>
        <rFont val="Noto Sans"/>
        <family val="2"/>
      </rPr>
      <t xml:space="preserve">）</t>
    </r>
  </si>
  <si>
    <t xml:space="preserve">柳妞</t>
  </si>
  <si>
    <t xml:space="preserve">一招一式中的民族智慧——中国武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给排水科学与工程专业</t>
    </r>
  </si>
  <si>
    <t xml:space="preserve">钱汪海</t>
  </si>
  <si>
    <t xml:space="preserve">英语及翻译专业学生考研和留学规划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40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英语及翻译专业</t>
    </r>
  </si>
  <si>
    <t xml:space="preserve">吕子青</t>
  </si>
  <si>
    <t xml:space="preserve">高阶英语理解力与职业发展</t>
  </si>
  <si>
    <t xml:space="preserve">赵霞</t>
  </si>
  <si>
    <t xml:space="preserve">破局高分：英语专八写作逻辑密码与语言质感双突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周二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系学生</t>
    </r>
  </si>
  <si>
    <t xml:space="preserve">105</t>
  </si>
  <si>
    <t xml:space="preserve">德国社会文化概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和翻译专业学生</t>
    </r>
  </si>
  <si>
    <t xml:space="preserve">俄语专四写作应试技巧与提分策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背景下翻译行业转型路径</t>
    </r>
  </si>
  <si>
    <r>
      <rPr>
        <sz val="10"/>
        <rFont val="Noto Sans"/>
        <family val="2"/>
      </rPr>
      <t xml:space="preserve">文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翻译专业</t>
    </r>
  </si>
  <si>
    <t xml:space="preserve">经验分享：俄语专业的前景与优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原型理论范畴视域下俄语词汇习得研究（ТРЯ8）</t>
  </si>
  <si>
    <t xml:space="preserve">“字如其人”——独特的中国书法艺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工程管理专业</t>
    </r>
  </si>
  <si>
    <t xml:space="preserve">日耳曼语发展史与现代德语</t>
  </si>
  <si>
    <t xml:space="preserve">高阶英语语言使用发展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英语翻译专业</t>
    </r>
  </si>
  <si>
    <t xml:space="preserve">雅思阅读及听力备考提分技巧</t>
  </si>
  <si>
    <t xml:space="preserve">用英语书写世界：写作技巧与实践</t>
  </si>
  <si>
    <t xml:space="preserve">英语写作技巧全攻略：让你的作文脱颖而出</t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专业</t>
    </r>
  </si>
  <si>
    <r>
      <rPr>
        <sz val="10"/>
        <rFont val="宋体"/>
        <family val="0"/>
        <charset val="134"/>
      </rPr>
      <t xml:space="preserve">Тотальный диктант </t>
    </r>
    <r>
      <rPr>
        <sz val="10"/>
        <rFont val="Noto Sans"/>
        <family val="2"/>
      </rPr>
      <t xml:space="preserve">全民听写</t>
    </r>
  </si>
  <si>
    <t xml:space="preserve">何享</t>
  </si>
  <si>
    <r>
      <rPr>
        <sz val="10"/>
        <rFont val="宋体"/>
        <family val="0"/>
        <charset val="134"/>
      </rPr>
      <t xml:space="preserve">JUSTer</t>
    </r>
    <r>
      <rPr>
        <sz val="10"/>
        <rFont val="Noto Sans"/>
        <family val="2"/>
      </rPr>
      <t xml:space="preserve">专属，雅思写作入门秘籍与实用技巧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101</t>
    </r>
  </si>
  <si>
    <t xml:space="preserve">全校</t>
  </si>
  <si>
    <t xml:space="preserve">德语进阶提升策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周三）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</t>
    </r>
    <r>
      <rPr>
        <sz val="10"/>
        <rFont val="宋体"/>
        <family val="0"/>
        <charset val="134"/>
      </rPr>
      <t xml:space="preserve">-104</t>
    </r>
  </si>
  <si>
    <t xml:space="preserve">俄语句子过渡现象研究（ТРЯ4）</t>
  </si>
  <si>
    <t xml:space="preserve">社交媒体对英语词汇的影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港口航道与海岸工程、工程力学专业等本科生</t>
    </r>
  </si>
  <si>
    <r>
      <rPr>
        <sz val="10"/>
        <rFont val="Noto Sans"/>
        <family val="2"/>
      </rPr>
      <t xml:space="preserve">俄语口语能力提升讲座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口语对话技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琴</t>
  </si>
  <si>
    <r>
      <rPr>
        <sz val="10"/>
        <rFont val="Noto Sans"/>
        <family val="2"/>
      </rPr>
      <t xml:space="preserve">法语世界，“她”样精彩：</t>
    </r>
    <r>
      <rPr>
        <sz val="10"/>
        <rFont val="Times New Roman"/>
        <family val="1"/>
      </rPr>
      <t xml:space="preserve">Ma présentation et ma famille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姚红</t>
  </si>
  <si>
    <t xml:space="preserve">法语学习策略与提升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119</t>
    </r>
  </si>
  <si>
    <t xml:space="preserve">黄冬霞</t>
  </si>
  <si>
    <r>
      <rPr>
        <sz val="10"/>
        <rFont val="Noto Sans"/>
        <family val="2"/>
      </rPr>
      <t xml:space="preserve">你的英语单词，可能是个“进口货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英语借词的起源及其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生物工程专业本科生</t>
    </r>
  </si>
  <si>
    <t xml:space="preserve">秦永丽</t>
  </si>
  <si>
    <t xml:space="preserve">基于多维视角的英语语法深度学习策略——从传统规则到语境应用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419</t>
    </r>
  </si>
  <si>
    <t xml:space="preserve">英语专业本科生、研究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日语生</t>
    </r>
  </si>
  <si>
    <t xml:space="preserve">张艺</t>
  </si>
  <si>
    <t xml:space="preserve">英语标点符号的隐藏史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周四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体育专业学生</t>
    </r>
  </si>
  <si>
    <t xml:space="preserve">六级写作不 “躺平”，多元策略战高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全体学生</t>
    </r>
  </si>
  <si>
    <t xml:space="preserve">德语诗歌赏析</t>
  </si>
  <si>
    <t xml:space="preserve">俄语专四词汇辨析与高效答题策略深度解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文理楼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t xml:space="preserve">俄语专四阅读理解技巧进阶与实战演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:50</t>
    </r>
  </si>
  <si>
    <t xml:space="preserve">外语专业学生高阶学术素养养成指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英语英语专业</t>
    </r>
  </si>
  <si>
    <t xml:space="preserve">俄汉语可能情态功能语义场对比研究（ТРЯ4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舌尖上的茶香——中国茶文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9:2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0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专业</t>
    </r>
  </si>
  <si>
    <t xml:space="preserve">雅思考试写作及口语难点攻克和提分关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t xml:space="preserve">艾绘荣</t>
  </si>
  <si>
    <t xml:space="preserve">俄语专业四级语法解题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俄语口语能力提升讲座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日常交流实践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俄语专业四级听写备考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俄语专业本科生</t>
    </r>
  </si>
  <si>
    <t xml:space="preserve">31</t>
  </si>
  <si>
    <r>
      <rPr>
        <sz val="10"/>
        <rFont val="Noto Sans"/>
        <family val="2"/>
      </rPr>
      <t xml:space="preserve">法语世界，“她”样精彩：</t>
    </r>
    <r>
      <rPr>
        <sz val="10"/>
        <rFont val="Times New Roman"/>
        <family val="1"/>
      </rPr>
      <t xml:space="preserve">La nourriture et le repas</t>
    </r>
  </si>
  <si>
    <t xml:space="preserve">法语国家与地区文化</t>
  </si>
  <si>
    <t xml:space="preserve">材料专业本科生的升学路径之留学规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属材料工程专业学术</t>
    </r>
  </si>
  <si>
    <t xml:space="preserve">张静</t>
  </si>
  <si>
    <t xml:space="preserve">非英语专业学生英语朗读能力提升技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金属材料工程</t>
    </r>
  </si>
  <si>
    <r>
      <rPr>
        <sz val="10"/>
        <rFont val="Noto Sans"/>
        <family val="2"/>
      </rPr>
      <t xml:space="preserve">当语言成为时代切片：英语词典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热词启示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高分子材料与工程等专业本科生</t>
    </r>
  </si>
  <si>
    <t xml:space="preserve">词汇的力量：从基础到高级，构建英语表达力的金字塔</t>
  </si>
  <si>
    <t xml:space="preserve">俄语学术研究与写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:00</t>
    </r>
  </si>
  <si>
    <t xml:space="preserve">俄语专业学生</t>
  </si>
  <si>
    <r>
      <rPr>
        <sz val="10"/>
        <rFont val="Noto Sans"/>
        <family val="2"/>
      </rPr>
      <t xml:space="preserve">从“塑料英语”到地道发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发音纠音指南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材料专业学生等</t>
    </r>
  </si>
  <si>
    <r>
      <rPr>
        <sz val="10"/>
        <color rgb="FF000000"/>
        <rFont val="Noto Sans"/>
        <family val="2"/>
      </rPr>
      <t xml:space="preserve">走近卡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克思</t>
    </r>
  </si>
  <si>
    <t xml:space="preserve">王欢</t>
  </si>
  <si>
    <t xml:space="preserve">出国留学经验分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文理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英语专业学生</t>
    </r>
  </si>
  <si>
    <t xml:space="preserve">俄语近音词的语言特点和言语使用（ТРЯ4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法语语言艺术欣赏：</t>
    </r>
    <r>
      <rPr>
        <sz val="10"/>
        <rFont val="Times New Roman"/>
        <family val="1"/>
      </rPr>
      <t xml:space="preserve">Les activités et les goûts</t>
    </r>
  </si>
  <si>
    <t xml:space="preserve">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用语用学读懂言外之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自动化</t>
    </r>
  </si>
  <si>
    <t xml:space="preserve">德文原版《格林童话》经典篇目赏析</t>
  </si>
  <si>
    <t xml:space="preserve">俄语专业四级备考技巧</t>
  </si>
  <si>
    <r>
      <rPr>
        <sz val="10"/>
        <rFont val="Noto Sans"/>
        <family val="2"/>
      </rPr>
      <t xml:space="preserve">法语语言艺术欣赏：</t>
    </r>
    <r>
      <rPr>
        <sz val="10"/>
        <rFont val="Times New Roman"/>
        <family val="1"/>
      </rPr>
      <t xml:space="preserve">La description d’une personne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Inter"/>
        <family val="1"/>
      </rPr>
      <t xml:space="preserve">ТРЯ4</t>
    </r>
    <r>
      <rPr>
        <sz val="10"/>
        <rFont val="Noto Sans"/>
        <family val="2"/>
      </rPr>
      <t xml:space="preserve">俄语翻译能力提升路径研究：技巧掌握与应试策略优化</t>
    </r>
  </si>
  <si>
    <t xml:space="preserve">俄语专业大二学生</t>
  </si>
  <si>
    <t xml:space="preserve">23</t>
  </si>
  <si>
    <t xml:space="preserve">希腊神话中的英雄旅程与命运抉择</t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-12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学生</t>
    </r>
  </si>
  <si>
    <t xml:space="preserve">吴丹娜</t>
  </si>
  <si>
    <t xml:space="preserve">如何用英语讲好中国故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经世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材料专业学生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00</t>
    </r>
  </si>
  <si>
    <t xml:space="preserve">俄语中含有饮食词汇成语的语义探索（ТРЯ4）</t>
  </si>
  <si>
    <r>
      <rPr>
        <sz val="10"/>
        <color rgb="FF000000"/>
        <rFont val="Noto Sans"/>
        <family val="2"/>
      </rPr>
      <t xml:space="preserve">吸引听众的魔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科技英语演讲的技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周四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能动专业学生等</t>
    </r>
  </si>
  <si>
    <t xml:space="preserve">俄罗斯戏剧赏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9:00</t>
    </r>
  </si>
  <si>
    <t xml:space="preserve">俄语专业本科生及研究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英语专业研究生</t>
    </r>
  </si>
  <si>
    <t xml:space="preserve">中国哲学中的辩证思维对西方功能语言学的影响   </t>
  </si>
  <si>
    <t xml:space="preserve">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50</t>
    </r>
  </si>
  <si>
    <t xml:space="preserve">自动化学院</t>
  </si>
  <si>
    <t xml:space="preserve">张永韡</t>
  </si>
  <si>
    <t xml:space="preserve">毕业设计辅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自动化、电气、测控</t>
    </r>
  </si>
  <si>
    <t xml:space="preserve">朱安宏</t>
  </si>
  <si>
    <t xml:space="preserve">电类专业本科生相关学科竞赛解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院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类相关专业</t>
    </r>
  </si>
  <si>
    <t xml:space="preserve">暴琳</t>
  </si>
  <si>
    <t xml:space="preserve">人工智能技术实际应用及发展愿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自动化、电气、测控专业</t>
    </r>
  </si>
  <si>
    <t xml:space="preserve">李可礼</t>
  </si>
  <si>
    <t xml:space="preserve">如果使用仿真软件学习电机控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日）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文理大楼</t>
    </r>
    <r>
      <rPr>
        <sz val="10"/>
        <rFont val="宋体"/>
        <family val="0"/>
        <charset val="134"/>
      </rPr>
      <t xml:space="preserve">-10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电气工程及其自动化专业</t>
    </r>
  </si>
  <si>
    <t xml:space="preserve">张强</t>
  </si>
  <si>
    <t xml:space="preserve">从大语言模型到多模态大模型：推动人工智能迈进“通感”时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明德楼</t>
    </r>
    <r>
      <rPr>
        <sz val="10"/>
        <rFont val="宋体"/>
        <family val="0"/>
        <charset val="134"/>
      </rPr>
      <t xml:space="preserve">-41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测控、智能感知工程</t>
    </r>
  </si>
  <si>
    <t xml:space="preserve">常艳超</t>
  </si>
  <si>
    <t xml:space="preserve">以目标为导向的大学生学业规划实施路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自动化</t>
    </r>
  </si>
  <si>
    <t xml:space="preserve">刘庆华</t>
  </si>
  <si>
    <t xml:space="preserve">智能汽车开发硬件设计概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周二下午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经世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电气、自动化及测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m\月d\日;@"/>
    <numFmt numFmtId="168" formatCode="0_);[RED]\(0\)"/>
    <numFmt numFmtId="169" formatCode="[$-409]h:mm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Inter"/>
      <family val="1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43;&#33487;&#31185;&#25216;&#22823;&#23398;&#25945;&#23398;&#26448;&#26009;/2023-2024-1&#23398;&#26399;&#36164;&#26009;/&#37101;&#20803;&#26032;-&#38468;&#20214;1_&#25945;&#24072;&#24320;&#35774;&#35762;&#24231;&#35745;&#21010;&#30003;&#25253;&#34920;2023-2024-1/&#37101;&#20803;&#26032;-&#38468;&#20214;1_&#25945;&#24072;&#24320;&#35774;&#35762;&#24231;&#35745;&#21010;&#30003;&#25253;&#34920;2023-202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J3" t="str">
            <v>学术报告厅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ent.v.just.edu.cn/https/webvpn34dba54512b1dbccec764ab274be469e/kcms2/article/abstract?v=6h6U53PWxNS1qdXCWWafR5i8320Iz8QNzLtNCDlYMaqKVDSvpveLO4EY1_mdHsgWpX6A9MEdUYRBmvZ5cUEcJQvwWiatqcZcd4jXqhZtiMgUsuW5vR1UApMmUUL7JpOSC3P7cjA8ZFQA9yDKgCfCK9fy1Uz0" TargetMode="External"/><Relationship Id="rId2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3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4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<Relationship Id="rId5" Type="http://schemas.openxmlformats.org/officeDocument/2006/relationships/hyperlink" Target="https://client.v.just.edu.cn/https/webvpn34dba54512b1dbccec764ab274be469e/kcms2/article/abstract?v=6h6U53PWxNQJbuIEBlUkG2jqc7WFwAuFKPTgXJM4T51VH7IJJbUADMIFkEak3Lvc8jB4akX3_oe0XzBJNpZ_GKuHB5VysBIqyxloy40AW-8WSv2k1ZPcDq_xHIO89xV2Bvs0rmJ3hYrJ3wQCLnvJjSz4PVd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I468" activeCellId="0" sqref="I4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9.24"/>
    <col collapsed="false" customWidth="true" hidden="false" outlineLevel="0" max="5" min="5" style="1" width="63.62"/>
    <col collapsed="false" customWidth="true" hidden="false" outlineLevel="0" max="6" min="6" style="1" width="5.99"/>
    <col collapsed="false" customWidth="true" hidden="false" outlineLevel="0" max="7" min="7" style="1" width="23.62"/>
    <col collapsed="false" customWidth="true" hidden="false" outlineLevel="0" max="8" min="8" style="1" width="11.36"/>
    <col collapsed="false" customWidth="true" hidden="false" outlineLevel="0" max="9" min="9" style="1" width="14.87"/>
    <col collapsed="false" customWidth="true" hidden="false" outlineLevel="0" max="10" min="10" style="1" width="33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4</v>
      </c>
      <c r="G3" s="9" t="s">
        <v>16</v>
      </c>
      <c r="H3" s="8" t="s">
        <v>17</v>
      </c>
      <c r="I3" s="8" t="s">
        <v>18</v>
      </c>
      <c r="J3" s="8" t="s">
        <v>19</v>
      </c>
      <c r="K3" s="9" t="n">
        <v>10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customFormat="false" ht="22.5" hidden="false" customHeight="true" outlineLevel="0" collapsed="false">
      <c r="A4" s="7" t="n">
        <v>2</v>
      </c>
      <c r="B4" s="8" t="s">
        <v>12</v>
      </c>
      <c r="C4" s="8" t="s">
        <v>20</v>
      </c>
      <c r="D4" s="8" t="s">
        <v>21</v>
      </c>
      <c r="E4" s="8" t="s">
        <v>22</v>
      </c>
      <c r="F4" s="9" t="n">
        <v>5</v>
      </c>
      <c r="G4" s="9" t="s">
        <v>23</v>
      </c>
      <c r="H4" s="8" t="s">
        <v>17</v>
      </c>
      <c r="I4" s="8" t="s">
        <v>24</v>
      </c>
      <c r="J4" s="8" t="s">
        <v>25</v>
      </c>
      <c r="K4" s="9" t="n">
        <v>10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</row>
    <row r="5" customFormat="false" ht="22.5" hidden="false" customHeight="true" outlineLevel="0" collapsed="false">
      <c r="A5" s="7" t="n">
        <v>3</v>
      </c>
      <c r="B5" s="8" t="s">
        <v>12</v>
      </c>
      <c r="C5" s="8" t="s">
        <v>26</v>
      </c>
      <c r="D5" s="8" t="s">
        <v>21</v>
      </c>
      <c r="E5" s="8" t="s">
        <v>27</v>
      </c>
      <c r="F5" s="9" t="n">
        <v>6</v>
      </c>
      <c r="G5" s="9" t="s">
        <v>28</v>
      </c>
      <c r="H5" s="8" t="s">
        <v>17</v>
      </c>
      <c r="I5" s="8" t="s">
        <v>18</v>
      </c>
      <c r="J5" s="8" t="s">
        <v>29</v>
      </c>
      <c r="K5" s="9" t="n">
        <v>10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</row>
    <row r="6" customFormat="false" ht="22.5" hidden="false" customHeight="true" outlineLevel="0" collapsed="false">
      <c r="A6" s="7" t="n">
        <v>4</v>
      </c>
      <c r="B6" s="8" t="s">
        <v>12</v>
      </c>
      <c r="C6" s="8" t="s">
        <v>30</v>
      </c>
      <c r="D6" s="8" t="s">
        <v>21</v>
      </c>
      <c r="E6" s="8" t="s">
        <v>31</v>
      </c>
      <c r="F6" s="9" t="n">
        <v>6</v>
      </c>
      <c r="G6" s="12" t="s">
        <v>32</v>
      </c>
      <c r="H6" s="8" t="s">
        <v>17</v>
      </c>
      <c r="I6" s="8" t="s">
        <v>33</v>
      </c>
      <c r="J6" s="8" t="s">
        <v>34</v>
      </c>
      <c r="K6" s="9" t="n">
        <v>10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</row>
    <row r="7" customFormat="false" ht="22.5" hidden="false" customHeight="true" outlineLevel="0" collapsed="false">
      <c r="A7" s="7" t="n">
        <v>5</v>
      </c>
      <c r="B7" s="8" t="s">
        <v>12</v>
      </c>
      <c r="C7" s="8" t="s">
        <v>35</v>
      </c>
      <c r="D7" s="8" t="s">
        <v>21</v>
      </c>
      <c r="E7" s="8" t="s">
        <v>36</v>
      </c>
      <c r="F7" s="9" t="n">
        <v>7</v>
      </c>
      <c r="G7" s="9" t="s">
        <v>37</v>
      </c>
      <c r="H7" s="8" t="s">
        <v>17</v>
      </c>
      <c r="I7" s="8" t="s">
        <v>33</v>
      </c>
      <c r="J7" s="8" t="s">
        <v>25</v>
      </c>
      <c r="K7" s="9" t="n">
        <v>10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</row>
    <row r="8" customFormat="false" ht="22.5" hidden="false" customHeight="true" outlineLevel="0" collapsed="false">
      <c r="A8" s="7" t="n">
        <v>6</v>
      </c>
      <c r="B8" s="8" t="s">
        <v>12</v>
      </c>
      <c r="C8" s="8" t="s">
        <v>38</v>
      </c>
      <c r="D8" s="8" t="s">
        <v>39</v>
      </c>
      <c r="E8" s="8" t="s">
        <v>40</v>
      </c>
      <c r="F8" s="9" t="n">
        <v>8</v>
      </c>
      <c r="G8" s="9" t="s">
        <v>41</v>
      </c>
      <c r="H8" s="8" t="s">
        <v>17</v>
      </c>
      <c r="I8" s="8" t="s">
        <v>42</v>
      </c>
      <c r="J8" s="8" t="s">
        <v>25</v>
      </c>
      <c r="K8" s="9" t="n">
        <v>10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</row>
    <row r="9" customFormat="false" ht="22.5" hidden="false" customHeight="true" outlineLevel="0" collapsed="false">
      <c r="A9" s="7" t="n">
        <v>7</v>
      </c>
      <c r="B9" s="8" t="s">
        <v>12</v>
      </c>
      <c r="C9" s="8" t="s">
        <v>43</v>
      </c>
      <c r="D9" s="8" t="s">
        <v>21</v>
      </c>
      <c r="E9" s="8" t="s">
        <v>44</v>
      </c>
      <c r="F9" s="9" t="n">
        <v>9</v>
      </c>
      <c r="G9" s="9" t="s">
        <v>45</v>
      </c>
      <c r="H9" s="8" t="s">
        <v>17</v>
      </c>
      <c r="I9" s="8" t="s">
        <v>46</v>
      </c>
      <c r="J9" s="8" t="s">
        <v>47</v>
      </c>
      <c r="K9" s="9" t="n">
        <v>100</v>
      </c>
    </row>
    <row r="10" customFormat="false" ht="22.5" hidden="false" customHeight="true" outlineLevel="0" collapsed="false">
      <c r="A10" s="7" t="n">
        <v>8</v>
      </c>
      <c r="B10" s="8" t="s">
        <v>12</v>
      </c>
      <c r="C10" s="8" t="s">
        <v>48</v>
      </c>
      <c r="D10" s="8" t="s">
        <v>21</v>
      </c>
      <c r="E10" s="8" t="s">
        <v>49</v>
      </c>
      <c r="F10" s="9" t="n">
        <v>9</v>
      </c>
      <c r="G10" s="9" t="s">
        <v>50</v>
      </c>
      <c r="H10" s="8" t="s">
        <v>17</v>
      </c>
      <c r="I10" s="8" t="s">
        <v>33</v>
      </c>
      <c r="J10" s="8" t="s">
        <v>25</v>
      </c>
      <c r="K10" s="9" t="n">
        <v>100</v>
      </c>
    </row>
    <row r="11" s="11" customFormat="true" ht="22.5" hidden="false" customHeight="true" outlineLevel="0" collapsed="false">
      <c r="A11" s="7" t="n">
        <v>9</v>
      </c>
      <c r="B11" s="8" t="s">
        <v>12</v>
      </c>
      <c r="C11" s="8" t="s">
        <v>51</v>
      </c>
      <c r="D11" s="8" t="s">
        <v>21</v>
      </c>
      <c r="E11" s="8" t="s">
        <v>52</v>
      </c>
      <c r="F11" s="9" t="n">
        <v>9</v>
      </c>
      <c r="G11" s="9" t="s">
        <v>53</v>
      </c>
      <c r="H11" s="8" t="s">
        <v>17</v>
      </c>
      <c r="I11" s="8" t="s">
        <v>33</v>
      </c>
      <c r="J11" s="8" t="s">
        <v>25</v>
      </c>
      <c r="K11" s="9" t="n">
        <v>10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1" customFormat="true" ht="22.5" hidden="false" customHeight="true" outlineLevel="0" collapsed="false">
      <c r="A12" s="7" t="n">
        <v>10</v>
      </c>
      <c r="B12" s="8" t="s">
        <v>12</v>
      </c>
      <c r="C12" s="8" t="s">
        <v>54</v>
      </c>
      <c r="D12" s="8" t="s">
        <v>14</v>
      </c>
      <c r="E12" s="8" t="s">
        <v>55</v>
      </c>
      <c r="F12" s="9" t="n">
        <v>10</v>
      </c>
      <c r="G12" s="9" t="s">
        <v>56</v>
      </c>
      <c r="H12" s="8" t="s">
        <v>17</v>
      </c>
      <c r="I12" s="8" t="s">
        <v>57</v>
      </c>
      <c r="J12" s="8" t="s">
        <v>58</v>
      </c>
      <c r="K12" s="9" t="n">
        <v>10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1" customFormat="true" ht="22.5" hidden="false" customHeight="true" outlineLevel="0" collapsed="false">
      <c r="A13" s="7" t="n">
        <v>11</v>
      </c>
      <c r="B13" s="8" t="s">
        <v>12</v>
      </c>
      <c r="C13" s="8" t="s">
        <v>59</v>
      </c>
      <c r="D13" s="8" t="s">
        <v>21</v>
      </c>
      <c r="E13" s="8" t="s">
        <v>60</v>
      </c>
      <c r="F13" s="9" t="n">
        <v>10</v>
      </c>
      <c r="G13" s="9" t="s">
        <v>61</v>
      </c>
      <c r="H13" s="8" t="s">
        <v>17</v>
      </c>
      <c r="I13" s="8" t="s">
        <v>33</v>
      </c>
      <c r="J13" s="8" t="s">
        <v>25</v>
      </c>
      <c r="K13" s="9" t="n">
        <v>10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1" customFormat="true" ht="22.5" hidden="false" customHeight="true" outlineLevel="0" collapsed="false">
      <c r="A14" s="7" t="n">
        <v>12</v>
      </c>
      <c r="B14" s="8" t="s">
        <v>12</v>
      </c>
      <c r="C14" s="8" t="s">
        <v>62</v>
      </c>
      <c r="D14" s="8" t="s">
        <v>21</v>
      </c>
      <c r="E14" s="8" t="s">
        <v>63</v>
      </c>
      <c r="F14" s="9" t="n">
        <v>11</v>
      </c>
      <c r="G14" s="13" t="s">
        <v>64</v>
      </c>
      <c r="H14" s="8" t="s">
        <v>17</v>
      </c>
      <c r="I14" s="8" t="s">
        <v>65</v>
      </c>
      <c r="J14" s="8" t="s">
        <v>25</v>
      </c>
      <c r="K14" s="9" t="n">
        <v>10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1" customFormat="true" ht="22.5" hidden="false" customHeight="true" outlineLevel="0" collapsed="false">
      <c r="A15" s="7" t="n">
        <v>13</v>
      </c>
      <c r="B15" s="14" t="s">
        <v>12</v>
      </c>
      <c r="C15" s="8" t="s">
        <v>66</v>
      </c>
      <c r="D15" s="8" t="s">
        <v>21</v>
      </c>
      <c r="E15" s="8" t="s">
        <v>67</v>
      </c>
      <c r="F15" s="9" t="n">
        <v>12</v>
      </c>
      <c r="G15" s="15" t="s">
        <v>68</v>
      </c>
      <c r="H15" s="14" t="s">
        <v>17</v>
      </c>
      <c r="I15" s="8" t="s">
        <v>69</v>
      </c>
      <c r="J15" s="8" t="s">
        <v>58</v>
      </c>
      <c r="K15" s="9" t="n">
        <v>10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11" customFormat="true" ht="22.5" hidden="false" customHeight="true" outlineLevel="0" collapsed="false">
      <c r="A16" s="7" t="n">
        <v>14</v>
      </c>
      <c r="B16" s="8" t="s">
        <v>12</v>
      </c>
      <c r="C16" s="8" t="s">
        <v>70</v>
      </c>
      <c r="D16" s="8" t="s">
        <v>21</v>
      </c>
      <c r="E16" s="8" t="s">
        <v>71</v>
      </c>
      <c r="F16" s="9" t="n">
        <v>12</v>
      </c>
      <c r="G16" s="9" t="s">
        <v>72</v>
      </c>
      <c r="H16" s="8" t="s">
        <v>17</v>
      </c>
      <c r="I16" s="8" t="s">
        <v>18</v>
      </c>
      <c r="J16" s="8" t="s">
        <v>25</v>
      </c>
      <c r="K16" s="9" t="n">
        <v>10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1" customFormat="true" ht="22.5" hidden="false" customHeight="true" outlineLevel="0" collapsed="false">
      <c r="A17" s="7" t="n">
        <v>15</v>
      </c>
      <c r="B17" s="8" t="s">
        <v>12</v>
      </c>
      <c r="C17" s="8" t="s">
        <v>73</v>
      </c>
      <c r="D17" s="8" t="s">
        <v>14</v>
      </c>
      <c r="E17" s="8" t="s">
        <v>74</v>
      </c>
      <c r="F17" s="9" t="n">
        <v>12</v>
      </c>
      <c r="G17" s="9" t="s">
        <v>75</v>
      </c>
      <c r="H17" s="8" t="s">
        <v>17</v>
      </c>
      <c r="I17" s="14" t="s">
        <v>76</v>
      </c>
      <c r="J17" s="8" t="s">
        <v>25</v>
      </c>
      <c r="K17" s="9" t="n">
        <v>20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1" customFormat="true" ht="22.5" hidden="false" customHeight="true" outlineLevel="0" collapsed="false">
      <c r="A18" s="7" t="n">
        <v>16</v>
      </c>
      <c r="B18" s="8" t="s">
        <v>12</v>
      </c>
      <c r="C18" s="8" t="s">
        <v>77</v>
      </c>
      <c r="D18" s="8" t="s">
        <v>21</v>
      </c>
      <c r="E18" s="8" t="s">
        <v>78</v>
      </c>
      <c r="F18" s="9" t="n">
        <v>13</v>
      </c>
      <c r="G18" s="9" t="s">
        <v>79</v>
      </c>
      <c r="H18" s="8" t="s">
        <v>17</v>
      </c>
      <c r="I18" s="8" t="s">
        <v>33</v>
      </c>
      <c r="J18" s="8" t="s">
        <v>47</v>
      </c>
      <c r="K18" s="9" t="n">
        <v>10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1" customFormat="true" ht="22.5" hidden="false" customHeight="true" outlineLevel="0" collapsed="false">
      <c r="A19" s="7" t="n">
        <v>17</v>
      </c>
      <c r="B19" s="8" t="s">
        <v>12</v>
      </c>
      <c r="C19" s="8" t="s">
        <v>80</v>
      </c>
      <c r="D19" s="8" t="s">
        <v>21</v>
      </c>
      <c r="E19" s="8" t="s">
        <v>81</v>
      </c>
      <c r="F19" s="9" t="n">
        <v>14</v>
      </c>
      <c r="G19" s="9" t="s">
        <v>82</v>
      </c>
      <c r="H19" s="8" t="s">
        <v>17</v>
      </c>
      <c r="I19" s="8" t="s">
        <v>42</v>
      </c>
      <c r="J19" s="8" t="s">
        <v>47</v>
      </c>
      <c r="K19" s="9" t="n">
        <v>10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1" customFormat="true" ht="22.5" hidden="false" customHeight="true" outlineLevel="0" collapsed="false">
      <c r="A20" s="7" t="n">
        <v>18</v>
      </c>
      <c r="B20" s="8" t="s">
        <v>12</v>
      </c>
      <c r="C20" s="8" t="s">
        <v>83</v>
      </c>
      <c r="D20" s="8" t="s">
        <v>21</v>
      </c>
      <c r="E20" s="8" t="s">
        <v>84</v>
      </c>
      <c r="F20" s="9" t="n">
        <v>14</v>
      </c>
      <c r="G20" s="9" t="s">
        <v>82</v>
      </c>
      <c r="H20" s="8" t="s">
        <v>17</v>
      </c>
      <c r="I20" s="8" t="s">
        <v>33</v>
      </c>
      <c r="J20" s="8" t="s">
        <v>25</v>
      </c>
      <c r="K20" s="9" t="n">
        <v>10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1" customFormat="true" ht="22.5" hidden="false" customHeight="true" outlineLevel="0" collapsed="false">
      <c r="A21" s="7" t="n">
        <v>19</v>
      </c>
      <c r="B21" s="8" t="s">
        <v>12</v>
      </c>
      <c r="C21" s="8" t="s">
        <v>85</v>
      </c>
      <c r="D21" s="8" t="s">
        <v>21</v>
      </c>
      <c r="E21" s="8" t="s">
        <v>86</v>
      </c>
      <c r="F21" s="9" t="n">
        <v>15</v>
      </c>
      <c r="G21" s="9" t="s">
        <v>87</v>
      </c>
      <c r="H21" s="8" t="s">
        <v>17</v>
      </c>
      <c r="I21" s="8" t="s">
        <v>88</v>
      </c>
      <c r="J21" s="8" t="s">
        <v>25</v>
      </c>
      <c r="K21" s="9" t="n">
        <v>10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1" customFormat="true" ht="22.5" hidden="false" customHeight="true" outlineLevel="0" collapsed="false">
      <c r="A22" s="7" t="n">
        <v>20</v>
      </c>
      <c r="B22" s="17" t="s">
        <v>89</v>
      </c>
      <c r="C22" s="17" t="s">
        <v>90</v>
      </c>
      <c r="D22" s="17" t="s">
        <v>39</v>
      </c>
      <c r="E22" s="17" t="s">
        <v>91</v>
      </c>
      <c r="F22" s="18" t="s">
        <v>92</v>
      </c>
      <c r="G22" s="18" t="s">
        <v>93</v>
      </c>
      <c r="H22" s="17" t="s">
        <v>17</v>
      </c>
      <c r="I22" s="17" t="s">
        <v>94</v>
      </c>
      <c r="J22" s="18" t="s">
        <v>95</v>
      </c>
      <c r="K22" s="18" t="s">
        <v>96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1" customFormat="true" ht="22.5" hidden="false" customHeight="true" outlineLevel="0" collapsed="false">
      <c r="A23" s="7" t="n">
        <v>21</v>
      </c>
      <c r="B23" s="19" t="s">
        <v>97</v>
      </c>
      <c r="C23" s="19" t="s">
        <v>98</v>
      </c>
      <c r="D23" s="19" t="s">
        <v>99</v>
      </c>
      <c r="E23" s="19" t="s">
        <v>100</v>
      </c>
      <c r="F23" s="19" t="n">
        <v>3</v>
      </c>
      <c r="G23" s="20" t="s">
        <v>101</v>
      </c>
      <c r="H23" s="19" t="s">
        <v>17</v>
      </c>
      <c r="I23" s="19" t="s">
        <v>102</v>
      </c>
      <c r="J23" s="20" t="s">
        <v>103</v>
      </c>
      <c r="K23" s="20" t="n">
        <v>8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1" customFormat="true" ht="22.5" hidden="false" customHeight="true" outlineLevel="0" collapsed="false">
      <c r="A24" s="7" t="n">
        <v>22</v>
      </c>
      <c r="B24" s="19" t="s">
        <v>97</v>
      </c>
      <c r="C24" s="19" t="s">
        <v>104</v>
      </c>
      <c r="D24" s="19" t="s">
        <v>39</v>
      </c>
      <c r="E24" s="19" t="s">
        <v>105</v>
      </c>
      <c r="F24" s="20" t="n">
        <v>3</v>
      </c>
      <c r="G24" s="20" t="s">
        <v>106</v>
      </c>
      <c r="H24" s="19" t="s">
        <v>17</v>
      </c>
      <c r="I24" s="19" t="s">
        <v>107</v>
      </c>
      <c r="J24" s="20" t="s">
        <v>108</v>
      </c>
      <c r="K24" s="20" t="n">
        <v>7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1" customFormat="true" ht="22.5" hidden="false" customHeight="true" outlineLevel="0" collapsed="false">
      <c r="A25" s="7" t="n">
        <v>23</v>
      </c>
      <c r="B25" s="19" t="s">
        <v>97</v>
      </c>
      <c r="C25" s="19" t="s">
        <v>109</v>
      </c>
      <c r="D25" s="19" t="s">
        <v>39</v>
      </c>
      <c r="E25" s="19" t="s">
        <v>110</v>
      </c>
      <c r="F25" s="20" t="n">
        <v>4</v>
      </c>
      <c r="G25" s="20" t="s">
        <v>111</v>
      </c>
      <c r="H25" s="19" t="s">
        <v>17</v>
      </c>
      <c r="I25" s="19" t="s">
        <v>112</v>
      </c>
      <c r="J25" s="20" t="s">
        <v>113</v>
      </c>
      <c r="K25" s="20" t="n">
        <v>7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1" customFormat="true" ht="22.5" hidden="false" customHeight="true" outlineLevel="0" collapsed="false">
      <c r="A26" s="7" t="n">
        <v>24</v>
      </c>
      <c r="B26" s="19" t="s">
        <v>97</v>
      </c>
      <c r="C26" s="19" t="s">
        <v>114</v>
      </c>
      <c r="D26" s="19" t="s">
        <v>14</v>
      </c>
      <c r="E26" s="21" t="s">
        <v>115</v>
      </c>
      <c r="F26" s="20" t="n">
        <v>4</v>
      </c>
      <c r="G26" s="20" t="s">
        <v>116</v>
      </c>
      <c r="H26" s="19" t="s">
        <v>17</v>
      </c>
      <c r="I26" s="19" t="s">
        <v>117</v>
      </c>
      <c r="J26" s="20" t="s">
        <v>118</v>
      </c>
      <c r="K26" s="20" t="n">
        <v>81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1" customFormat="true" ht="22.5" hidden="false" customHeight="true" outlineLevel="0" collapsed="false">
      <c r="A27" s="7" t="n">
        <v>25</v>
      </c>
      <c r="B27" s="19" t="s">
        <v>97</v>
      </c>
      <c r="C27" s="19" t="s">
        <v>119</v>
      </c>
      <c r="D27" s="19" t="s">
        <v>39</v>
      </c>
      <c r="E27" s="19" t="s">
        <v>120</v>
      </c>
      <c r="F27" s="20" t="n">
        <v>4</v>
      </c>
      <c r="G27" s="22" t="s">
        <v>121</v>
      </c>
      <c r="H27" s="19" t="s">
        <v>17</v>
      </c>
      <c r="I27" s="19" t="s">
        <v>122</v>
      </c>
      <c r="J27" s="20" t="s">
        <v>123</v>
      </c>
      <c r="K27" s="20" t="n">
        <v>8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11" customFormat="true" ht="22.5" hidden="false" customHeight="true" outlineLevel="0" collapsed="false">
      <c r="A28" s="7" t="n">
        <v>26</v>
      </c>
      <c r="B28" s="19" t="s">
        <v>97</v>
      </c>
      <c r="C28" s="19" t="s">
        <v>114</v>
      </c>
      <c r="D28" s="19" t="s">
        <v>14</v>
      </c>
      <c r="E28" s="19" t="s">
        <v>124</v>
      </c>
      <c r="F28" s="20" t="n">
        <v>4</v>
      </c>
      <c r="G28" s="20" t="s">
        <v>116</v>
      </c>
      <c r="H28" s="19" t="s">
        <v>17</v>
      </c>
      <c r="I28" s="19" t="s">
        <v>117</v>
      </c>
      <c r="J28" s="20" t="s">
        <v>118</v>
      </c>
      <c r="K28" s="20" t="n">
        <v>814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11" customFormat="true" ht="22.5" hidden="false" customHeight="true" outlineLevel="0" collapsed="false">
      <c r="A29" s="7" t="n">
        <v>27</v>
      </c>
      <c r="B29" s="19" t="s">
        <v>97</v>
      </c>
      <c r="C29" s="19" t="s">
        <v>125</v>
      </c>
      <c r="D29" s="19" t="s">
        <v>39</v>
      </c>
      <c r="E29" s="19" t="s">
        <v>126</v>
      </c>
      <c r="F29" s="20" t="n">
        <v>4</v>
      </c>
      <c r="G29" s="20" t="s">
        <v>127</v>
      </c>
      <c r="H29" s="19" t="s">
        <v>17</v>
      </c>
      <c r="I29" s="19" t="s">
        <v>117</v>
      </c>
      <c r="J29" s="20" t="s">
        <v>118</v>
      </c>
      <c r="K29" s="20" t="n">
        <v>81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11" customFormat="true" ht="22.5" hidden="false" customHeight="true" outlineLevel="0" collapsed="false">
      <c r="A30" s="7" t="n">
        <v>28</v>
      </c>
      <c r="B30" s="19" t="s">
        <v>97</v>
      </c>
      <c r="C30" s="19" t="s">
        <v>128</v>
      </c>
      <c r="D30" s="19" t="s">
        <v>39</v>
      </c>
      <c r="E30" s="19" t="s">
        <v>129</v>
      </c>
      <c r="F30" s="20" t="n">
        <v>4</v>
      </c>
      <c r="G30" s="20" t="s">
        <v>130</v>
      </c>
      <c r="H30" s="19" t="s">
        <v>17</v>
      </c>
      <c r="I30" s="19" t="s">
        <v>131</v>
      </c>
      <c r="J30" s="20" t="s">
        <v>132</v>
      </c>
      <c r="K30" s="20" t="n">
        <v>8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11" customFormat="true" ht="22.5" hidden="false" customHeight="true" outlineLevel="0" collapsed="false">
      <c r="A31" s="7" t="n">
        <v>29</v>
      </c>
      <c r="B31" s="19" t="s">
        <v>97</v>
      </c>
      <c r="C31" s="19" t="s">
        <v>98</v>
      </c>
      <c r="D31" s="19" t="s">
        <v>99</v>
      </c>
      <c r="E31" s="19" t="s">
        <v>133</v>
      </c>
      <c r="F31" s="20" t="n">
        <v>4</v>
      </c>
      <c r="G31" s="20" t="s">
        <v>134</v>
      </c>
      <c r="H31" s="19" t="s">
        <v>17</v>
      </c>
      <c r="I31" s="19" t="s">
        <v>102</v>
      </c>
      <c r="J31" s="20" t="s">
        <v>103</v>
      </c>
      <c r="K31" s="20" t="n">
        <v>8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11" customFormat="true" ht="22.5" hidden="false" customHeight="true" outlineLevel="0" collapsed="false">
      <c r="A32" s="7" t="n">
        <v>30</v>
      </c>
      <c r="B32" s="19" t="s">
        <v>97</v>
      </c>
      <c r="C32" s="19" t="s">
        <v>125</v>
      </c>
      <c r="D32" s="19" t="s">
        <v>39</v>
      </c>
      <c r="E32" s="19" t="s">
        <v>135</v>
      </c>
      <c r="F32" s="20" t="n">
        <v>4</v>
      </c>
      <c r="G32" s="20" t="s">
        <v>136</v>
      </c>
      <c r="H32" s="19" t="s">
        <v>17</v>
      </c>
      <c r="I32" s="19" t="s">
        <v>117</v>
      </c>
      <c r="J32" s="20" t="s">
        <v>118</v>
      </c>
      <c r="K32" s="20" t="n">
        <v>814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11" customFormat="true" ht="22.5" hidden="false" customHeight="true" outlineLevel="0" collapsed="false">
      <c r="A33" s="7" t="n">
        <v>31</v>
      </c>
      <c r="B33" s="19" t="s">
        <v>97</v>
      </c>
      <c r="C33" s="19" t="s">
        <v>137</v>
      </c>
      <c r="D33" s="19" t="s">
        <v>138</v>
      </c>
      <c r="E33" s="20" t="s">
        <v>139</v>
      </c>
      <c r="F33" s="20" t="n">
        <v>5</v>
      </c>
      <c r="G33" s="20" t="s">
        <v>140</v>
      </c>
      <c r="H33" s="19" t="s">
        <v>17</v>
      </c>
      <c r="I33" s="19" t="s">
        <v>141</v>
      </c>
      <c r="J33" s="20" t="s">
        <v>142</v>
      </c>
      <c r="K33" s="20" t="n">
        <v>85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11" customFormat="true" ht="22.5" hidden="false" customHeight="true" outlineLevel="0" collapsed="false">
      <c r="A34" s="7" t="n">
        <v>32</v>
      </c>
      <c r="B34" s="19" t="s">
        <v>97</v>
      </c>
      <c r="C34" s="19" t="s">
        <v>143</v>
      </c>
      <c r="D34" s="19" t="s">
        <v>39</v>
      </c>
      <c r="E34" s="20" t="s">
        <v>144</v>
      </c>
      <c r="F34" s="20" t="n">
        <v>6</v>
      </c>
      <c r="G34" s="20" t="s">
        <v>145</v>
      </c>
      <c r="H34" s="19" t="s">
        <v>17</v>
      </c>
      <c r="I34" s="19" t="s">
        <v>146</v>
      </c>
      <c r="J34" s="20" t="s">
        <v>147</v>
      </c>
      <c r="K34" s="20" t="n">
        <v>8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11" customFormat="true" ht="22.5" hidden="false" customHeight="true" outlineLevel="0" collapsed="false">
      <c r="A35" s="7" t="n">
        <v>33</v>
      </c>
      <c r="B35" s="19" t="s">
        <v>97</v>
      </c>
      <c r="C35" s="19" t="s">
        <v>148</v>
      </c>
      <c r="D35" s="19" t="s">
        <v>21</v>
      </c>
      <c r="E35" s="19" t="s">
        <v>149</v>
      </c>
      <c r="F35" s="20" t="n">
        <v>6</v>
      </c>
      <c r="G35" s="20" t="s">
        <v>150</v>
      </c>
      <c r="H35" s="19" t="s">
        <v>17</v>
      </c>
      <c r="I35" s="19" t="s">
        <v>151</v>
      </c>
      <c r="J35" s="20" t="s">
        <v>152</v>
      </c>
      <c r="K35" s="20" t="n">
        <v>5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1" customFormat="true" ht="22.5" hidden="false" customHeight="true" outlineLevel="0" collapsed="false">
      <c r="A36" s="7" t="n">
        <v>34</v>
      </c>
      <c r="B36" s="19" t="s">
        <v>97</v>
      </c>
      <c r="C36" s="19" t="s">
        <v>153</v>
      </c>
      <c r="D36" s="19" t="s">
        <v>21</v>
      </c>
      <c r="E36" s="19" t="s">
        <v>154</v>
      </c>
      <c r="F36" s="20" t="n">
        <v>7</v>
      </c>
      <c r="G36" s="20" t="s">
        <v>155</v>
      </c>
      <c r="H36" s="19" t="s">
        <v>17</v>
      </c>
      <c r="I36" s="19" t="s">
        <v>76</v>
      </c>
      <c r="J36" s="20" t="s">
        <v>156</v>
      </c>
      <c r="K36" s="20" t="n">
        <v>9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1" customFormat="true" ht="22.5" hidden="false" customHeight="true" outlineLevel="0" collapsed="false">
      <c r="A37" s="7" t="n">
        <v>35</v>
      </c>
      <c r="B37" s="19" t="s">
        <v>97</v>
      </c>
      <c r="C37" s="19" t="s">
        <v>157</v>
      </c>
      <c r="D37" s="19" t="s">
        <v>39</v>
      </c>
      <c r="E37" s="19" t="s">
        <v>158</v>
      </c>
      <c r="F37" s="20" t="n">
        <v>8</v>
      </c>
      <c r="G37" s="20" t="s">
        <v>159</v>
      </c>
      <c r="H37" s="19" t="s">
        <v>17</v>
      </c>
      <c r="I37" s="19" t="s">
        <v>160</v>
      </c>
      <c r="J37" s="20" t="s">
        <v>161</v>
      </c>
      <c r="K37" s="20" t="n">
        <v>7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11" customFormat="true" ht="22.5" hidden="false" customHeight="true" outlineLevel="0" collapsed="false">
      <c r="A38" s="7" t="n">
        <v>36</v>
      </c>
      <c r="B38" s="19" t="s">
        <v>97</v>
      </c>
      <c r="C38" s="19" t="s">
        <v>157</v>
      </c>
      <c r="D38" s="19" t="s">
        <v>39</v>
      </c>
      <c r="E38" s="19" t="s">
        <v>162</v>
      </c>
      <c r="F38" s="20" t="n">
        <v>8</v>
      </c>
      <c r="G38" s="20" t="s">
        <v>163</v>
      </c>
      <c r="H38" s="19" t="s">
        <v>17</v>
      </c>
      <c r="I38" s="19" t="s">
        <v>164</v>
      </c>
      <c r="J38" s="20" t="s">
        <v>165</v>
      </c>
      <c r="K38" s="20" t="n">
        <v>56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11" customFormat="true" ht="22.5" hidden="false" customHeight="true" outlineLevel="0" collapsed="false">
      <c r="A39" s="7" t="n">
        <v>37</v>
      </c>
      <c r="B39" s="19" t="s">
        <v>97</v>
      </c>
      <c r="C39" s="19" t="s">
        <v>166</v>
      </c>
      <c r="D39" s="19" t="s">
        <v>39</v>
      </c>
      <c r="E39" s="19" t="s">
        <v>167</v>
      </c>
      <c r="F39" s="20" t="n">
        <v>9</v>
      </c>
      <c r="G39" s="20" t="s">
        <v>168</v>
      </c>
      <c r="H39" s="19" t="s">
        <v>17</v>
      </c>
      <c r="I39" s="19" t="s">
        <v>169</v>
      </c>
      <c r="J39" s="20" t="s">
        <v>170</v>
      </c>
      <c r="K39" s="20" t="n">
        <v>75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11" customFormat="true" ht="22.5" hidden="false" customHeight="true" outlineLevel="0" collapsed="false">
      <c r="A40" s="7" t="n">
        <v>38</v>
      </c>
      <c r="B40" s="19" t="s">
        <v>97</v>
      </c>
      <c r="C40" s="19" t="s">
        <v>171</v>
      </c>
      <c r="D40" s="19" t="s">
        <v>21</v>
      </c>
      <c r="E40" s="19" t="s">
        <v>172</v>
      </c>
      <c r="F40" s="20" t="n">
        <v>9</v>
      </c>
      <c r="G40" s="25" t="s">
        <v>173</v>
      </c>
      <c r="H40" s="19" t="s">
        <v>17</v>
      </c>
      <c r="I40" s="19" t="s">
        <v>174</v>
      </c>
      <c r="J40" s="20" t="s">
        <v>118</v>
      </c>
      <c r="K40" s="20" t="n">
        <v>12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11" customFormat="true" ht="22.5" hidden="false" customHeight="true" outlineLevel="0" collapsed="false">
      <c r="A41" s="7" t="n">
        <v>39</v>
      </c>
      <c r="B41" s="19" t="s">
        <v>97</v>
      </c>
      <c r="C41" s="19" t="s">
        <v>166</v>
      </c>
      <c r="D41" s="19" t="s">
        <v>39</v>
      </c>
      <c r="E41" s="19" t="s">
        <v>175</v>
      </c>
      <c r="F41" s="20" t="n">
        <v>10</v>
      </c>
      <c r="G41" s="20" t="s">
        <v>176</v>
      </c>
      <c r="H41" s="19" t="s">
        <v>17</v>
      </c>
      <c r="I41" s="19" t="s">
        <v>169</v>
      </c>
      <c r="J41" s="20" t="s">
        <v>170</v>
      </c>
      <c r="K41" s="20" t="n">
        <v>75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11" customFormat="true" ht="22.5" hidden="false" customHeight="true" outlineLevel="0" collapsed="false">
      <c r="A42" s="7" t="n">
        <v>40</v>
      </c>
      <c r="B42" s="19" t="s">
        <v>97</v>
      </c>
      <c r="C42" s="26" t="s">
        <v>177</v>
      </c>
      <c r="D42" s="26" t="s">
        <v>39</v>
      </c>
      <c r="E42" s="26" t="s">
        <v>178</v>
      </c>
      <c r="F42" s="26" t="n">
        <v>10</v>
      </c>
      <c r="G42" s="27" t="s">
        <v>179</v>
      </c>
      <c r="H42" s="26" t="s">
        <v>17</v>
      </c>
      <c r="I42" s="19" t="s">
        <v>180</v>
      </c>
      <c r="J42" s="27" t="s">
        <v>181</v>
      </c>
      <c r="K42" s="27" t="n">
        <v>50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s="11" customFormat="true" ht="22.5" hidden="false" customHeight="true" outlineLevel="0" collapsed="false">
      <c r="A43" s="7" t="n">
        <v>41</v>
      </c>
      <c r="B43" s="19" t="s">
        <v>97</v>
      </c>
      <c r="C43" s="19" t="s">
        <v>182</v>
      </c>
      <c r="D43" s="19" t="s">
        <v>39</v>
      </c>
      <c r="E43" s="19" t="s">
        <v>183</v>
      </c>
      <c r="F43" s="20" t="n">
        <v>12</v>
      </c>
      <c r="G43" s="22" t="s">
        <v>184</v>
      </c>
      <c r="H43" s="19" t="s">
        <v>17</v>
      </c>
      <c r="I43" s="19" t="s">
        <v>169</v>
      </c>
      <c r="J43" s="20" t="s">
        <v>185</v>
      </c>
      <c r="K43" s="20" t="n">
        <v>75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11" customFormat="true" ht="22.5" hidden="false" customHeight="true" outlineLevel="0" collapsed="false">
      <c r="A44" s="7" t="n">
        <v>42</v>
      </c>
      <c r="B44" s="19" t="s">
        <v>97</v>
      </c>
      <c r="C44" s="19" t="s">
        <v>182</v>
      </c>
      <c r="D44" s="19" t="s">
        <v>39</v>
      </c>
      <c r="E44" s="19" t="s">
        <v>186</v>
      </c>
      <c r="F44" s="20" t="n">
        <v>13</v>
      </c>
      <c r="G44" s="20" t="s">
        <v>187</v>
      </c>
      <c r="H44" s="19" t="s">
        <v>17</v>
      </c>
      <c r="I44" s="19" t="s">
        <v>169</v>
      </c>
      <c r="J44" s="20" t="s">
        <v>108</v>
      </c>
      <c r="K44" s="20" t="n">
        <v>70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11" customFormat="true" ht="22.5" hidden="false" customHeight="true" outlineLevel="0" collapsed="false">
      <c r="A45" s="7" t="n">
        <v>43</v>
      </c>
      <c r="B45" s="19" t="s">
        <v>97</v>
      </c>
      <c r="C45" s="19" t="s">
        <v>188</v>
      </c>
      <c r="D45" s="19" t="s">
        <v>21</v>
      </c>
      <c r="E45" s="19" t="s">
        <v>189</v>
      </c>
      <c r="F45" s="20" t="n">
        <v>13</v>
      </c>
      <c r="G45" s="20" t="s">
        <v>190</v>
      </c>
      <c r="H45" s="19" t="s">
        <v>17</v>
      </c>
      <c r="I45" s="19" t="s">
        <v>180</v>
      </c>
      <c r="J45" s="20" t="s">
        <v>132</v>
      </c>
      <c r="K45" s="20" t="n">
        <v>60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s="11" customFormat="true" ht="22.5" hidden="false" customHeight="true" outlineLevel="0" collapsed="false">
      <c r="A46" s="7" t="n">
        <v>44</v>
      </c>
      <c r="B46" s="19" t="s">
        <v>97</v>
      </c>
      <c r="C46" s="19" t="s">
        <v>188</v>
      </c>
      <c r="D46" s="19" t="s">
        <v>21</v>
      </c>
      <c r="E46" s="19" t="s">
        <v>191</v>
      </c>
      <c r="F46" s="20" t="n">
        <v>14</v>
      </c>
      <c r="G46" s="20" t="s">
        <v>192</v>
      </c>
      <c r="H46" s="19" t="s">
        <v>17</v>
      </c>
      <c r="I46" s="19" t="s">
        <v>180</v>
      </c>
      <c r="J46" s="20" t="s">
        <v>132</v>
      </c>
      <c r="K46" s="20" t="n">
        <v>6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11" customFormat="true" ht="22.5" hidden="false" customHeight="true" outlineLevel="0" collapsed="false">
      <c r="A47" s="7" t="n">
        <v>45</v>
      </c>
      <c r="B47" s="14" t="s">
        <v>193</v>
      </c>
      <c r="C47" s="14" t="s">
        <v>194</v>
      </c>
      <c r="D47" s="14" t="s">
        <v>14</v>
      </c>
      <c r="E47" s="14" t="s">
        <v>195</v>
      </c>
      <c r="F47" s="15" t="n">
        <v>1</v>
      </c>
      <c r="G47" s="15" t="s">
        <v>196</v>
      </c>
      <c r="H47" s="14" t="s">
        <v>17</v>
      </c>
      <c r="I47" s="14" t="s">
        <v>151</v>
      </c>
      <c r="J47" s="15" t="s">
        <v>197</v>
      </c>
      <c r="K47" s="15" t="n">
        <v>6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11" customFormat="true" ht="22.5" hidden="false" customHeight="true" outlineLevel="0" collapsed="false">
      <c r="A48" s="7" t="n">
        <v>46</v>
      </c>
      <c r="B48" s="14" t="s">
        <v>193</v>
      </c>
      <c r="C48" s="14" t="s">
        <v>194</v>
      </c>
      <c r="D48" s="14" t="s">
        <v>14</v>
      </c>
      <c r="E48" s="14" t="s">
        <v>198</v>
      </c>
      <c r="F48" s="15" t="n">
        <v>2</v>
      </c>
      <c r="G48" s="15" t="s">
        <v>199</v>
      </c>
      <c r="H48" s="14" t="s">
        <v>17</v>
      </c>
      <c r="I48" s="14" t="s">
        <v>151</v>
      </c>
      <c r="J48" s="15" t="s">
        <v>200</v>
      </c>
      <c r="K48" s="15" t="n">
        <v>6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11" customFormat="true" ht="22.5" hidden="false" customHeight="true" outlineLevel="0" collapsed="false">
      <c r="A49" s="7" t="n">
        <v>47</v>
      </c>
      <c r="B49" s="14" t="s">
        <v>193</v>
      </c>
      <c r="C49" s="14" t="s">
        <v>201</v>
      </c>
      <c r="D49" s="14" t="s">
        <v>39</v>
      </c>
      <c r="E49" s="15" t="s">
        <v>202</v>
      </c>
      <c r="F49" s="15" t="n">
        <v>3</v>
      </c>
      <c r="G49" s="15" t="s">
        <v>203</v>
      </c>
      <c r="H49" s="14" t="s">
        <v>17</v>
      </c>
      <c r="I49" s="14" t="s">
        <v>151</v>
      </c>
      <c r="J49" s="15" t="s">
        <v>200</v>
      </c>
      <c r="K49" s="15" t="n">
        <v>65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11" customFormat="true" ht="22.5" hidden="false" customHeight="true" outlineLevel="0" collapsed="false">
      <c r="A50" s="7" t="n">
        <v>48</v>
      </c>
      <c r="B50" s="14" t="s">
        <v>193</v>
      </c>
      <c r="C50" s="14" t="s">
        <v>201</v>
      </c>
      <c r="D50" s="14" t="s">
        <v>39</v>
      </c>
      <c r="E50" s="14" t="s">
        <v>204</v>
      </c>
      <c r="F50" s="15" t="n">
        <v>4</v>
      </c>
      <c r="G50" s="15" t="s">
        <v>205</v>
      </c>
      <c r="H50" s="14" t="s">
        <v>17</v>
      </c>
      <c r="I50" s="14" t="s">
        <v>151</v>
      </c>
      <c r="J50" s="15" t="s">
        <v>200</v>
      </c>
      <c r="K50" s="15" t="n">
        <v>65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1" customFormat="true" ht="22.5" hidden="false" customHeight="true" outlineLevel="0" collapsed="false">
      <c r="A51" s="7" t="n">
        <v>49</v>
      </c>
      <c r="B51" s="14" t="s">
        <v>193</v>
      </c>
      <c r="C51" s="14" t="s">
        <v>206</v>
      </c>
      <c r="D51" s="14" t="s">
        <v>14</v>
      </c>
      <c r="E51" s="14" t="s">
        <v>207</v>
      </c>
      <c r="F51" s="15" t="n">
        <v>13</v>
      </c>
      <c r="G51" s="15" t="s">
        <v>208</v>
      </c>
      <c r="H51" s="14" t="s">
        <v>17</v>
      </c>
      <c r="I51" s="14" t="s">
        <v>209</v>
      </c>
      <c r="J51" s="15" t="s">
        <v>210</v>
      </c>
      <c r="K51" s="15" t="n">
        <v>7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s="11" customFormat="true" ht="22.5" hidden="false" customHeight="true" outlineLevel="0" collapsed="false">
      <c r="A52" s="7" t="n">
        <v>50</v>
      </c>
      <c r="B52" s="14" t="s">
        <v>193</v>
      </c>
      <c r="C52" s="14" t="s">
        <v>211</v>
      </c>
      <c r="D52" s="14" t="s">
        <v>39</v>
      </c>
      <c r="E52" s="15" t="s">
        <v>212</v>
      </c>
      <c r="F52" s="15" t="n">
        <v>13</v>
      </c>
      <c r="G52" s="29" t="s">
        <v>213</v>
      </c>
      <c r="H52" s="14" t="s">
        <v>17</v>
      </c>
      <c r="I52" s="14" t="s">
        <v>214</v>
      </c>
      <c r="J52" s="15" t="s">
        <v>215</v>
      </c>
      <c r="K52" s="15" t="n">
        <v>10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s="11" customFormat="true" ht="22.5" hidden="false" customHeight="true" outlineLevel="0" collapsed="false">
      <c r="A53" s="7" t="n">
        <v>51</v>
      </c>
      <c r="B53" s="14" t="s">
        <v>193</v>
      </c>
      <c r="C53" s="14" t="s">
        <v>216</v>
      </c>
      <c r="D53" s="14" t="s">
        <v>39</v>
      </c>
      <c r="E53" s="14" t="s">
        <v>217</v>
      </c>
      <c r="F53" s="15" t="n">
        <v>13</v>
      </c>
      <c r="G53" s="15" t="s">
        <v>218</v>
      </c>
      <c r="H53" s="14" t="s">
        <v>17</v>
      </c>
      <c r="I53" s="14" t="s">
        <v>219</v>
      </c>
      <c r="J53" s="15" t="s">
        <v>220</v>
      </c>
      <c r="K53" s="15" t="n">
        <v>5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11" customFormat="true" ht="22.5" hidden="false" customHeight="true" outlineLevel="0" collapsed="false">
      <c r="A54" s="7" t="n">
        <v>52</v>
      </c>
      <c r="B54" s="14" t="s">
        <v>193</v>
      </c>
      <c r="C54" s="14" t="s">
        <v>206</v>
      </c>
      <c r="D54" s="14" t="s">
        <v>14</v>
      </c>
      <c r="E54" s="14" t="s">
        <v>221</v>
      </c>
      <c r="F54" s="15" t="n">
        <v>14</v>
      </c>
      <c r="G54" s="15" t="s">
        <v>222</v>
      </c>
      <c r="H54" s="14" t="s">
        <v>17</v>
      </c>
      <c r="I54" s="14" t="s">
        <v>209</v>
      </c>
      <c r="J54" s="15" t="s">
        <v>223</v>
      </c>
      <c r="K54" s="15" t="n">
        <v>7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11" customFormat="true" ht="22.5" hidden="false" customHeight="true" outlineLevel="0" collapsed="false">
      <c r="A55" s="7" t="n">
        <v>53</v>
      </c>
      <c r="B55" s="14" t="s">
        <v>193</v>
      </c>
      <c r="C55" s="14" t="s">
        <v>211</v>
      </c>
      <c r="D55" s="14" t="s">
        <v>39</v>
      </c>
      <c r="E55" s="14" t="s">
        <v>224</v>
      </c>
      <c r="F55" s="15" t="n">
        <v>14</v>
      </c>
      <c r="G55" s="29" t="s">
        <v>225</v>
      </c>
      <c r="H55" s="14" t="s">
        <v>17</v>
      </c>
      <c r="I55" s="14" t="s">
        <v>214</v>
      </c>
      <c r="J55" s="15" t="s">
        <v>215</v>
      </c>
      <c r="K55" s="15" t="n">
        <v>10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11" customFormat="true" ht="22.5" hidden="false" customHeight="true" outlineLevel="0" collapsed="false">
      <c r="A56" s="7" t="n">
        <v>54</v>
      </c>
      <c r="B56" s="14" t="s">
        <v>193</v>
      </c>
      <c r="C56" s="14" t="s">
        <v>226</v>
      </c>
      <c r="D56" s="14" t="s">
        <v>39</v>
      </c>
      <c r="E56" s="14" t="s">
        <v>227</v>
      </c>
      <c r="F56" s="15" t="n">
        <v>17</v>
      </c>
      <c r="G56" s="14" t="s">
        <v>228</v>
      </c>
      <c r="H56" s="14" t="s">
        <v>17</v>
      </c>
      <c r="I56" s="14" t="s">
        <v>228</v>
      </c>
      <c r="J56" s="15" t="s">
        <v>229</v>
      </c>
      <c r="K56" s="15" t="s">
        <v>23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s="11" customFormat="true" ht="22.5" hidden="false" customHeight="true" outlineLevel="0" collapsed="false">
      <c r="A57" s="7" t="n">
        <v>55</v>
      </c>
      <c r="B57" s="14" t="s">
        <v>231</v>
      </c>
      <c r="C57" s="14" t="s">
        <v>232</v>
      </c>
      <c r="D57" s="14" t="s">
        <v>21</v>
      </c>
      <c r="E57" s="14" t="s">
        <v>233</v>
      </c>
      <c r="F57" s="15" t="n">
        <v>8</v>
      </c>
      <c r="G57" s="15" t="s">
        <v>234</v>
      </c>
      <c r="H57" s="14" t="s">
        <v>17</v>
      </c>
      <c r="I57" s="14" t="s">
        <v>76</v>
      </c>
      <c r="J57" s="15" t="s">
        <v>235</v>
      </c>
      <c r="K57" s="15" t="n">
        <v>15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s="11" customFormat="true" ht="22.5" hidden="false" customHeight="true" outlineLevel="0" collapsed="false">
      <c r="A58" s="7" t="n">
        <v>56</v>
      </c>
      <c r="B58" s="14" t="s">
        <v>231</v>
      </c>
      <c r="C58" s="14" t="s">
        <v>232</v>
      </c>
      <c r="D58" s="14" t="s">
        <v>21</v>
      </c>
      <c r="E58" s="14" t="s">
        <v>236</v>
      </c>
      <c r="F58" s="15" t="n">
        <v>9</v>
      </c>
      <c r="G58" s="15" t="s">
        <v>237</v>
      </c>
      <c r="H58" s="14" t="s">
        <v>17</v>
      </c>
      <c r="I58" s="14" t="s">
        <v>76</v>
      </c>
      <c r="J58" s="15" t="s">
        <v>235</v>
      </c>
      <c r="K58" s="15" t="n">
        <v>15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s="11" customFormat="true" ht="22.5" hidden="false" customHeight="true" outlineLevel="0" collapsed="false">
      <c r="A59" s="7" t="n">
        <v>57</v>
      </c>
      <c r="B59" s="14" t="s">
        <v>231</v>
      </c>
      <c r="C59" s="14" t="s">
        <v>238</v>
      </c>
      <c r="D59" s="14" t="s">
        <v>14</v>
      </c>
      <c r="E59" s="14" t="s">
        <v>239</v>
      </c>
      <c r="F59" s="15" t="n">
        <v>13</v>
      </c>
      <c r="G59" s="15" t="s">
        <v>240</v>
      </c>
      <c r="H59" s="19" t="s">
        <v>17</v>
      </c>
      <c r="I59" s="14" t="s">
        <v>241</v>
      </c>
      <c r="J59" s="15" t="s">
        <v>242</v>
      </c>
      <c r="K59" s="15" t="n">
        <v>10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s="11" customFormat="true" ht="22.5" hidden="false" customHeight="true" outlineLevel="0" collapsed="false">
      <c r="A60" s="7" t="n">
        <v>58</v>
      </c>
      <c r="B60" s="14" t="s">
        <v>231</v>
      </c>
      <c r="C60" s="14" t="s">
        <v>238</v>
      </c>
      <c r="D60" s="14" t="s">
        <v>14</v>
      </c>
      <c r="E60" s="14" t="s">
        <v>243</v>
      </c>
      <c r="F60" s="15" t="n">
        <v>15</v>
      </c>
      <c r="G60" s="15" t="s">
        <v>244</v>
      </c>
      <c r="H60" s="14" t="s">
        <v>17</v>
      </c>
      <c r="I60" s="14" t="s">
        <v>245</v>
      </c>
      <c r="J60" s="15" t="s">
        <v>242</v>
      </c>
      <c r="K60" s="15" t="n">
        <v>10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s="11" customFormat="true" ht="22.5" hidden="false" customHeight="true" outlineLevel="0" collapsed="false">
      <c r="A61" s="7" t="n">
        <v>59</v>
      </c>
      <c r="B61" s="31" t="s">
        <v>246</v>
      </c>
      <c r="C61" s="32" t="s">
        <v>247</v>
      </c>
      <c r="D61" s="31" t="s">
        <v>21</v>
      </c>
      <c r="E61" s="31" t="s">
        <v>248</v>
      </c>
      <c r="F61" s="31" t="n">
        <v>3</v>
      </c>
      <c r="G61" s="33" t="s">
        <v>249</v>
      </c>
      <c r="H61" s="31" t="s">
        <v>17</v>
      </c>
      <c r="I61" s="31" t="s">
        <v>250</v>
      </c>
      <c r="J61" s="33" t="s">
        <v>251</v>
      </c>
      <c r="K61" s="33" t="n">
        <v>5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11" customFormat="true" ht="22.5" hidden="false" customHeight="true" outlineLevel="0" collapsed="false">
      <c r="A62" s="7" t="n">
        <v>60</v>
      </c>
      <c r="B62" s="31" t="s">
        <v>246</v>
      </c>
      <c r="C62" s="32" t="s">
        <v>252</v>
      </c>
      <c r="D62" s="31" t="s">
        <v>39</v>
      </c>
      <c r="E62" s="31" t="s">
        <v>253</v>
      </c>
      <c r="F62" s="33" t="n">
        <v>3</v>
      </c>
      <c r="G62" s="33" t="s">
        <v>254</v>
      </c>
      <c r="H62" s="31" t="s">
        <v>17</v>
      </c>
      <c r="I62" s="31" t="s">
        <v>255</v>
      </c>
      <c r="J62" s="33" t="s">
        <v>256</v>
      </c>
      <c r="K62" s="33" t="n">
        <v>10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s="11" customFormat="true" ht="22.5" hidden="false" customHeight="true" outlineLevel="0" collapsed="false">
      <c r="A63" s="7" t="n">
        <v>61</v>
      </c>
      <c r="B63" s="31" t="s">
        <v>246</v>
      </c>
      <c r="C63" s="32" t="s">
        <v>257</v>
      </c>
      <c r="D63" s="31" t="s">
        <v>39</v>
      </c>
      <c r="E63" s="31" t="s">
        <v>258</v>
      </c>
      <c r="F63" s="33" t="n">
        <v>3</v>
      </c>
      <c r="G63" s="33" t="s">
        <v>259</v>
      </c>
      <c r="H63" s="31" t="s">
        <v>17</v>
      </c>
      <c r="I63" s="31" t="s">
        <v>260</v>
      </c>
      <c r="J63" s="33" t="s">
        <v>261</v>
      </c>
      <c r="K63" s="33" t="n">
        <v>6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11" customFormat="true" ht="22.5" hidden="false" customHeight="true" outlineLevel="0" collapsed="false">
      <c r="A64" s="7" t="n">
        <v>62</v>
      </c>
      <c r="B64" s="31" t="s">
        <v>246</v>
      </c>
      <c r="C64" s="32" t="s">
        <v>257</v>
      </c>
      <c r="D64" s="31" t="s">
        <v>39</v>
      </c>
      <c r="E64" s="31" t="s">
        <v>262</v>
      </c>
      <c r="F64" s="33" t="n">
        <v>3</v>
      </c>
      <c r="G64" s="33" t="s">
        <v>263</v>
      </c>
      <c r="H64" s="31" t="s">
        <v>17</v>
      </c>
      <c r="I64" s="31" t="s">
        <v>260</v>
      </c>
      <c r="J64" s="33" t="s">
        <v>261</v>
      </c>
      <c r="K64" s="33" t="n">
        <v>6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11" customFormat="true" ht="22.5" hidden="false" customHeight="true" outlineLevel="0" collapsed="false">
      <c r="A65" s="7" t="n">
        <v>63</v>
      </c>
      <c r="B65" s="34" t="s">
        <v>246</v>
      </c>
      <c r="C65" s="35" t="s">
        <v>264</v>
      </c>
      <c r="D65" s="34" t="s">
        <v>39</v>
      </c>
      <c r="E65" s="34" t="s">
        <v>265</v>
      </c>
      <c r="F65" s="7" t="n">
        <v>3</v>
      </c>
      <c r="G65" s="33" t="s">
        <v>266</v>
      </c>
      <c r="H65" s="34" t="s">
        <v>17</v>
      </c>
      <c r="I65" s="31" t="s">
        <v>112</v>
      </c>
      <c r="J65" s="31" t="s">
        <v>267</v>
      </c>
      <c r="K65" s="33" t="n">
        <v>7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11" customFormat="true" ht="22.5" hidden="false" customHeight="true" outlineLevel="0" collapsed="false">
      <c r="A66" s="7" t="n">
        <v>64</v>
      </c>
      <c r="B66" s="31" t="s">
        <v>246</v>
      </c>
      <c r="C66" s="32" t="s">
        <v>268</v>
      </c>
      <c r="D66" s="31" t="s">
        <v>99</v>
      </c>
      <c r="E66" s="31" t="s">
        <v>269</v>
      </c>
      <c r="F66" s="33" t="n">
        <v>4</v>
      </c>
      <c r="G66" s="33" t="s">
        <v>270</v>
      </c>
      <c r="H66" s="31" t="s">
        <v>17</v>
      </c>
      <c r="I66" s="31" t="s">
        <v>271</v>
      </c>
      <c r="J66" s="33" t="s">
        <v>272</v>
      </c>
      <c r="K66" s="33" t="n">
        <v>7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s="11" customFormat="true" ht="22.5" hidden="false" customHeight="true" outlineLevel="0" collapsed="false">
      <c r="A67" s="7" t="n">
        <v>65</v>
      </c>
      <c r="B67" s="31" t="s">
        <v>246</v>
      </c>
      <c r="C67" s="32" t="s">
        <v>268</v>
      </c>
      <c r="D67" s="31" t="s">
        <v>99</v>
      </c>
      <c r="E67" s="31" t="s">
        <v>269</v>
      </c>
      <c r="F67" s="33" t="n">
        <v>4</v>
      </c>
      <c r="G67" s="33" t="s">
        <v>273</v>
      </c>
      <c r="H67" s="31" t="s">
        <v>17</v>
      </c>
      <c r="I67" s="31" t="s">
        <v>271</v>
      </c>
      <c r="J67" s="33" t="s">
        <v>274</v>
      </c>
      <c r="K67" s="33" t="n">
        <v>104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s="11" customFormat="true" ht="22.5" hidden="false" customHeight="true" outlineLevel="0" collapsed="false">
      <c r="A68" s="7" t="n">
        <v>66</v>
      </c>
      <c r="B68" s="31" t="s">
        <v>246</v>
      </c>
      <c r="C68" s="32" t="s">
        <v>275</v>
      </c>
      <c r="D68" s="31" t="s">
        <v>21</v>
      </c>
      <c r="E68" s="33" t="s">
        <v>276</v>
      </c>
      <c r="F68" s="33" t="n">
        <v>4</v>
      </c>
      <c r="G68" s="33" t="s">
        <v>116</v>
      </c>
      <c r="H68" s="31" t="s">
        <v>17</v>
      </c>
      <c r="I68" s="31" t="s">
        <v>277</v>
      </c>
      <c r="J68" s="33" t="s">
        <v>278</v>
      </c>
      <c r="K68" s="33" t="n">
        <v>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11" customFormat="true" ht="22.5" hidden="false" customHeight="true" outlineLevel="0" collapsed="false">
      <c r="A69" s="7" t="n">
        <v>67</v>
      </c>
      <c r="B69" s="31" t="s">
        <v>246</v>
      </c>
      <c r="C69" s="32" t="s">
        <v>279</v>
      </c>
      <c r="D69" s="31" t="s">
        <v>39</v>
      </c>
      <c r="E69" s="31" t="s">
        <v>280</v>
      </c>
      <c r="F69" s="33" t="n">
        <v>4</v>
      </c>
      <c r="G69" s="33" t="s">
        <v>281</v>
      </c>
      <c r="H69" s="31" t="s">
        <v>17</v>
      </c>
      <c r="I69" s="31" t="s">
        <v>282</v>
      </c>
      <c r="J69" s="31" t="s">
        <v>283</v>
      </c>
      <c r="K69" s="33" t="n">
        <v>3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11" customFormat="true" ht="22.5" hidden="false" customHeight="true" outlineLevel="0" collapsed="false">
      <c r="A70" s="7" t="n">
        <v>68</v>
      </c>
      <c r="B70" s="31" t="s">
        <v>246</v>
      </c>
      <c r="C70" s="32" t="s">
        <v>284</v>
      </c>
      <c r="D70" s="31" t="s">
        <v>39</v>
      </c>
      <c r="E70" s="31" t="s">
        <v>285</v>
      </c>
      <c r="F70" s="33" t="n">
        <v>5</v>
      </c>
      <c r="G70" s="33" t="s">
        <v>286</v>
      </c>
      <c r="H70" s="31" t="s">
        <v>17</v>
      </c>
      <c r="I70" s="31" t="s">
        <v>277</v>
      </c>
      <c r="J70" s="19" t="s">
        <v>287</v>
      </c>
      <c r="K70" s="33" t="n">
        <v>4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1" customFormat="true" ht="22.5" hidden="false" customHeight="true" outlineLevel="0" collapsed="false">
      <c r="A71" s="7" t="n">
        <v>69</v>
      </c>
      <c r="B71" s="31" t="s">
        <v>246</v>
      </c>
      <c r="C71" s="32" t="s">
        <v>284</v>
      </c>
      <c r="D71" s="31" t="s">
        <v>39</v>
      </c>
      <c r="E71" s="31" t="s">
        <v>288</v>
      </c>
      <c r="F71" s="33" t="n">
        <v>5</v>
      </c>
      <c r="G71" s="33" t="s">
        <v>289</v>
      </c>
      <c r="H71" s="31" t="s">
        <v>17</v>
      </c>
      <c r="I71" s="31" t="s">
        <v>290</v>
      </c>
      <c r="J71" s="19" t="s">
        <v>287</v>
      </c>
      <c r="K71" s="33" t="n">
        <v>40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s="11" customFormat="true" ht="22.5" hidden="false" customHeight="true" outlineLevel="0" collapsed="false">
      <c r="A72" s="7" t="n">
        <v>70</v>
      </c>
      <c r="B72" s="31" t="s">
        <v>246</v>
      </c>
      <c r="C72" s="32" t="s">
        <v>275</v>
      </c>
      <c r="D72" s="31" t="s">
        <v>21</v>
      </c>
      <c r="E72" s="31" t="s">
        <v>291</v>
      </c>
      <c r="F72" s="33" t="n">
        <v>5</v>
      </c>
      <c r="G72" s="33" t="s">
        <v>292</v>
      </c>
      <c r="H72" s="31" t="s">
        <v>17</v>
      </c>
      <c r="I72" s="31" t="s">
        <v>277</v>
      </c>
      <c r="J72" s="33" t="s">
        <v>293</v>
      </c>
      <c r="K72" s="33" t="n">
        <v>30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s="11" customFormat="true" ht="22.5" hidden="false" customHeight="true" outlineLevel="0" collapsed="false">
      <c r="A73" s="7" t="n">
        <v>71</v>
      </c>
      <c r="B73" s="31" t="s">
        <v>246</v>
      </c>
      <c r="C73" s="32" t="s">
        <v>279</v>
      </c>
      <c r="D73" s="31" t="s">
        <v>39</v>
      </c>
      <c r="E73" s="31" t="s">
        <v>294</v>
      </c>
      <c r="F73" s="33" t="n">
        <v>5</v>
      </c>
      <c r="G73" s="33" t="s">
        <v>295</v>
      </c>
      <c r="H73" s="31" t="s">
        <v>17</v>
      </c>
      <c r="I73" s="31" t="s">
        <v>296</v>
      </c>
      <c r="J73" s="31" t="s">
        <v>283</v>
      </c>
      <c r="K73" s="33" t="n">
        <v>30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s="11" customFormat="true" ht="22.5" hidden="false" customHeight="true" outlineLevel="0" collapsed="false">
      <c r="A74" s="7" t="n">
        <v>72</v>
      </c>
      <c r="B74" s="31" t="s">
        <v>246</v>
      </c>
      <c r="C74" s="32" t="s">
        <v>252</v>
      </c>
      <c r="D74" s="31" t="s">
        <v>39</v>
      </c>
      <c r="E74" s="31" t="s">
        <v>297</v>
      </c>
      <c r="F74" s="33" t="n">
        <v>5</v>
      </c>
      <c r="G74" s="33" t="s">
        <v>298</v>
      </c>
      <c r="H74" s="31" t="s">
        <v>17</v>
      </c>
      <c r="I74" s="31" t="s">
        <v>299</v>
      </c>
      <c r="J74" s="33" t="s">
        <v>300</v>
      </c>
      <c r="K74" s="33" t="n">
        <v>100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s="11" customFormat="true" ht="22.5" hidden="false" customHeight="true" outlineLevel="0" collapsed="false">
      <c r="A75" s="7" t="n">
        <v>73</v>
      </c>
      <c r="B75" s="31" t="s">
        <v>246</v>
      </c>
      <c r="C75" s="32" t="s">
        <v>301</v>
      </c>
      <c r="D75" s="31" t="s">
        <v>21</v>
      </c>
      <c r="E75" s="31" t="s">
        <v>302</v>
      </c>
      <c r="F75" s="33" t="n">
        <v>5</v>
      </c>
      <c r="G75" s="33" t="s">
        <v>298</v>
      </c>
      <c r="H75" s="31" t="s">
        <v>17</v>
      </c>
      <c r="I75" s="31" t="s">
        <v>277</v>
      </c>
      <c r="J75" s="33" t="s">
        <v>303</v>
      </c>
      <c r="K75" s="33" t="n">
        <v>30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s="11" customFormat="true" ht="22.5" hidden="false" customHeight="true" outlineLevel="0" collapsed="false">
      <c r="A76" s="7" t="n">
        <v>74</v>
      </c>
      <c r="B76" s="31" t="s">
        <v>246</v>
      </c>
      <c r="C76" s="32" t="s">
        <v>257</v>
      </c>
      <c r="D76" s="31" t="s">
        <v>39</v>
      </c>
      <c r="E76" s="31" t="s">
        <v>304</v>
      </c>
      <c r="F76" s="33" t="n">
        <v>5</v>
      </c>
      <c r="G76" s="33" t="s">
        <v>305</v>
      </c>
      <c r="H76" s="31" t="s">
        <v>17</v>
      </c>
      <c r="I76" s="31" t="s">
        <v>260</v>
      </c>
      <c r="J76" s="33" t="s">
        <v>306</v>
      </c>
      <c r="K76" s="33" t="n">
        <v>60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s="11" customFormat="true" ht="22.5" hidden="false" customHeight="true" outlineLevel="0" collapsed="false">
      <c r="A77" s="7" t="n">
        <v>75</v>
      </c>
      <c r="B77" s="31" t="s">
        <v>246</v>
      </c>
      <c r="C77" s="32" t="s">
        <v>257</v>
      </c>
      <c r="D77" s="31" t="s">
        <v>39</v>
      </c>
      <c r="E77" s="31" t="s">
        <v>307</v>
      </c>
      <c r="F77" s="33" t="n">
        <v>5</v>
      </c>
      <c r="G77" s="33" t="s">
        <v>308</v>
      </c>
      <c r="H77" s="31" t="s">
        <v>17</v>
      </c>
      <c r="I77" s="31" t="s">
        <v>260</v>
      </c>
      <c r="J77" s="33" t="s">
        <v>306</v>
      </c>
      <c r="K77" s="33" t="n">
        <v>60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s="11" customFormat="true" ht="22.5" hidden="false" customHeight="true" outlineLevel="0" collapsed="false">
      <c r="A78" s="7" t="n">
        <v>76</v>
      </c>
      <c r="B78" s="31" t="s">
        <v>246</v>
      </c>
      <c r="C78" s="32" t="s">
        <v>309</v>
      </c>
      <c r="D78" s="31" t="s">
        <v>39</v>
      </c>
      <c r="E78" s="31" t="s">
        <v>310</v>
      </c>
      <c r="F78" s="33" t="n">
        <v>5</v>
      </c>
      <c r="G78" s="33" t="s">
        <v>305</v>
      </c>
      <c r="H78" s="31" t="s">
        <v>17</v>
      </c>
      <c r="I78" s="31" t="s">
        <v>311</v>
      </c>
      <c r="J78" s="33" t="s">
        <v>312</v>
      </c>
      <c r="K78" s="33" t="n">
        <v>10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s="11" customFormat="true" ht="22.5" hidden="false" customHeight="true" outlineLevel="0" collapsed="false">
      <c r="A79" s="7" t="n">
        <v>77</v>
      </c>
      <c r="B79" s="31" t="s">
        <v>246</v>
      </c>
      <c r="C79" s="32" t="s">
        <v>301</v>
      </c>
      <c r="D79" s="31" t="s">
        <v>21</v>
      </c>
      <c r="E79" s="31" t="s">
        <v>313</v>
      </c>
      <c r="F79" s="33" t="n">
        <v>6</v>
      </c>
      <c r="G79" s="33" t="s">
        <v>314</v>
      </c>
      <c r="H79" s="31" t="s">
        <v>17</v>
      </c>
      <c r="I79" s="31" t="s">
        <v>277</v>
      </c>
      <c r="J79" s="33" t="s">
        <v>303</v>
      </c>
      <c r="K79" s="33" t="n">
        <v>30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s="11" customFormat="true" ht="22.5" hidden="false" customHeight="true" outlineLevel="0" collapsed="false">
      <c r="A80" s="7" t="n">
        <v>78</v>
      </c>
      <c r="B80" s="31" t="s">
        <v>246</v>
      </c>
      <c r="C80" s="32" t="s">
        <v>309</v>
      </c>
      <c r="D80" s="31" t="s">
        <v>39</v>
      </c>
      <c r="E80" s="31" t="s">
        <v>315</v>
      </c>
      <c r="F80" s="33" t="n">
        <v>6</v>
      </c>
      <c r="G80" s="33" t="s">
        <v>316</v>
      </c>
      <c r="H80" s="31" t="s">
        <v>17</v>
      </c>
      <c r="I80" s="31" t="s">
        <v>311</v>
      </c>
      <c r="J80" s="33" t="s">
        <v>312</v>
      </c>
      <c r="K80" s="33" t="n">
        <v>10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11" customFormat="true" ht="22.5" hidden="false" customHeight="true" outlineLevel="0" collapsed="false">
      <c r="A81" s="7" t="n">
        <v>79</v>
      </c>
      <c r="B81" s="31" t="s">
        <v>246</v>
      </c>
      <c r="C81" s="32" t="s">
        <v>279</v>
      </c>
      <c r="D81" s="31" t="s">
        <v>39</v>
      </c>
      <c r="E81" s="31" t="s">
        <v>317</v>
      </c>
      <c r="F81" s="33" t="n">
        <v>7</v>
      </c>
      <c r="G81" s="33" t="s">
        <v>318</v>
      </c>
      <c r="H81" s="31" t="s">
        <v>17</v>
      </c>
      <c r="I81" s="31" t="s">
        <v>260</v>
      </c>
      <c r="J81" s="31" t="s">
        <v>283</v>
      </c>
      <c r="K81" s="33" t="n">
        <v>3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11" customFormat="true" ht="22.5" hidden="false" customHeight="true" outlineLevel="0" collapsed="false">
      <c r="A82" s="7" t="n">
        <v>80</v>
      </c>
      <c r="B82" s="31" t="s">
        <v>246</v>
      </c>
      <c r="C82" s="32" t="s">
        <v>319</v>
      </c>
      <c r="D82" s="31" t="s">
        <v>21</v>
      </c>
      <c r="E82" s="31" t="s">
        <v>320</v>
      </c>
      <c r="F82" s="33" t="n">
        <v>7</v>
      </c>
      <c r="G82" s="33" t="s">
        <v>321</v>
      </c>
      <c r="H82" s="31" t="s">
        <v>17</v>
      </c>
      <c r="I82" s="33" t="s">
        <v>322</v>
      </c>
      <c r="J82" s="33" t="s">
        <v>323</v>
      </c>
      <c r="K82" s="33" t="n">
        <v>140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s="11" customFormat="true" ht="22.5" hidden="false" customHeight="true" outlineLevel="0" collapsed="false">
      <c r="A83" s="7" t="n">
        <v>81</v>
      </c>
      <c r="B83" s="31" t="s">
        <v>246</v>
      </c>
      <c r="C83" s="32" t="s">
        <v>284</v>
      </c>
      <c r="D83" s="31" t="s">
        <v>39</v>
      </c>
      <c r="E83" s="31" t="s">
        <v>324</v>
      </c>
      <c r="F83" s="20" t="n">
        <v>7</v>
      </c>
      <c r="G83" s="33" t="s">
        <v>325</v>
      </c>
      <c r="H83" s="31" t="s">
        <v>17</v>
      </c>
      <c r="I83" s="31" t="s">
        <v>326</v>
      </c>
      <c r="J83" s="19" t="s">
        <v>327</v>
      </c>
      <c r="K83" s="33" t="n">
        <v>180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s="11" customFormat="true" ht="22.5" hidden="false" customHeight="true" outlineLevel="0" collapsed="false">
      <c r="A84" s="7" t="n">
        <v>82</v>
      </c>
      <c r="B84" s="31" t="s">
        <v>246</v>
      </c>
      <c r="C84" s="32" t="s">
        <v>252</v>
      </c>
      <c r="D84" s="31" t="s">
        <v>39</v>
      </c>
      <c r="E84" s="33" t="s">
        <v>328</v>
      </c>
      <c r="F84" s="33" t="n">
        <v>7</v>
      </c>
      <c r="G84" s="33" t="s">
        <v>329</v>
      </c>
      <c r="H84" s="31" t="s">
        <v>17</v>
      </c>
      <c r="I84" s="31" t="s">
        <v>94</v>
      </c>
      <c r="J84" s="33" t="s">
        <v>330</v>
      </c>
      <c r="K84" s="33" t="n">
        <v>100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11" customFormat="true" ht="22.5" hidden="false" customHeight="true" outlineLevel="0" collapsed="false">
      <c r="A85" s="7" t="n">
        <v>83</v>
      </c>
      <c r="B85" s="31" t="s">
        <v>246</v>
      </c>
      <c r="C85" s="32" t="s">
        <v>331</v>
      </c>
      <c r="D85" s="31" t="s">
        <v>14</v>
      </c>
      <c r="E85" s="36" t="s">
        <v>332</v>
      </c>
      <c r="F85" s="33" t="n">
        <v>7</v>
      </c>
      <c r="G85" s="33" t="s">
        <v>333</v>
      </c>
      <c r="H85" s="31" t="s">
        <v>17</v>
      </c>
      <c r="I85" s="31" t="s">
        <v>334</v>
      </c>
      <c r="J85" s="31" t="s">
        <v>335</v>
      </c>
      <c r="K85" s="33" t="n">
        <v>70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11" customFormat="true" ht="22.5" hidden="false" customHeight="true" outlineLevel="0" collapsed="false">
      <c r="A86" s="7" t="n">
        <v>84</v>
      </c>
      <c r="B86" s="31" t="s">
        <v>246</v>
      </c>
      <c r="C86" s="32" t="s">
        <v>279</v>
      </c>
      <c r="D86" s="31" t="s">
        <v>39</v>
      </c>
      <c r="E86" s="37" t="s">
        <v>336</v>
      </c>
      <c r="F86" s="33" t="n">
        <v>8</v>
      </c>
      <c r="G86" s="33" t="s">
        <v>337</v>
      </c>
      <c r="H86" s="31" t="s">
        <v>17</v>
      </c>
      <c r="I86" s="31" t="s">
        <v>338</v>
      </c>
      <c r="J86" s="31" t="s">
        <v>339</v>
      </c>
      <c r="K86" s="33" t="n">
        <v>3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s="11" customFormat="true" ht="22.5" hidden="false" customHeight="true" outlineLevel="0" collapsed="false">
      <c r="A87" s="7" t="n">
        <v>85</v>
      </c>
      <c r="B87" s="31" t="s">
        <v>246</v>
      </c>
      <c r="C87" s="32" t="s">
        <v>279</v>
      </c>
      <c r="D87" s="31" t="s">
        <v>39</v>
      </c>
      <c r="E87" s="37" t="s">
        <v>340</v>
      </c>
      <c r="F87" s="33" t="n">
        <v>9</v>
      </c>
      <c r="G87" s="33" t="s">
        <v>168</v>
      </c>
      <c r="H87" s="31" t="s">
        <v>17</v>
      </c>
      <c r="I87" s="31" t="s">
        <v>341</v>
      </c>
      <c r="J87" s="31" t="s">
        <v>283</v>
      </c>
      <c r="K87" s="33" t="n">
        <v>3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s="11" customFormat="true" ht="22.5" hidden="false" customHeight="true" outlineLevel="0" collapsed="false">
      <c r="A88" s="7" t="n">
        <v>86</v>
      </c>
      <c r="B88" s="31" t="s">
        <v>246</v>
      </c>
      <c r="C88" s="32" t="s">
        <v>319</v>
      </c>
      <c r="D88" s="31" t="s">
        <v>21</v>
      </c>
      <c r="E88" s="37" t="s">
        <v>342</v>
      </c>
      <c r="F88" s="33" t="n">
        <v>9</v>
      </c>
      <c r="G88" s="33" t="s">
        <v>343</v>
      </c>
      <c r="H88" s="31" t="s">
        <v>17</v>
      </c>
      <c r="I88" s="33" t="s">
        <v>322</v>
      </c>
      <c r="J88" s="33" t="s">
        <v>344</v>
      </c>
      <c r="K88" s="33" t="n">
        <v>14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s="11" customFormat="true" ht="22.5" hidden="false" customHeight="true" outlineLevel="0" collapsed="false">
      <c r="A89" s="7" t="n">
        <v>87</v>
      </c>
      <c r="B89" s="31" t="s">
        <v>246</v>
      </c>
      <c r="C89" s="32" t="s">
        <v>345</v>
      </c>
      <c r="D89" s="31" t="s">
        <v>21</v>
      </c>
      <c r="E89" s="38" t="s">
        <v>346</v>
      </c>
      <c r="F89" s="33" t="n">
        <v>10</v>
      </c>
      <c r="G89" s="33" t="s">
        <v>347</v>
      </c>
      <c r="H89" s="31" t="s">
        <v>17</v>
      </c>
      <c r="I89" s="31" t="s">
        <v>348</v>
      </c>
      <c r="J89" s="33" t="s">
        <v>349</v>
      </c>
      <c r="K89" s="33" t="n">
        <v>10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s="11" customFormat="true" ht="22.5" hidden="false" customHeight="true" outlineLevel="0" collapsed="false">
      <c r="A90" s="7" t="n">
        <v>88</v>
      </c>
      <c r="B90" s="34" t="s">
        <v>246</v>
      </c>
      <c r="C90" s="35" t="s">
        <v>264</v>
      </c>
      <c r="D90" s="34" t="s">
        <v>39</v>
      </c>
      <c r="E90" s="34" t="s">
        <v>350</v>
      </c>
      <c r="F90" s="7" t="n">
        <v>10</v>
      </c>
      <c r="G90" s="7" t="s">
        <v>351</v>
      </c>
      <c r="H90" s="34" t="s">
        <v>17</v>
      </c>
      <c r="I90" s="34" t="s">
        <v>352</v>
      </c>
      <c r="J90" s="7" t="s">
        <v>353</v>
      </c>
      <c r="K90" s="7" t="n">
        <v>18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s="11" customFormat="true" ht="22.5" hidden="false" customHeight="true" outlineLevel="0" collapsed="false">
      <c r="A91" s="7" t="n">
        <v>89</v>
      </c>
      <c r="B91" s="31" t="s">
        <v>246</v>
      </c>
      <c r="C91" s="32" t="s">
        <v>279</v>
      </c>
      <c r="D91" s="31" t="s">
        <v>39</v>
      </c>
      <c r="E91" s="31" t="s">
        <v>354</v>
      </c>
      <c r="F91" s="33" t="n">
        <v>10</v>
      </c>
      <c r="G91" s="33" t="s">
        <v>355</v>
      </c>
      <c r="H91" s="31" t="s">
        <v>17</v>
      </c>
      <c r="I91" s="31" t="s">
        <v>356</v>
      </c>
      <c r="J91" s="31" t="s">
        <v>283</v>
      </c>
      <c r="K91" s="33" t="n">
        <v>30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11" customFormat="true" ht="22.5" hidden="false" customHeight="true" outlineLevel="0" collapsed="false">
      <c r="A92" s="7" t="n">
        <v>90</v>
      </c>
      <c r="B92" s="31" t="s">
        <v>246</v>
      </c>
      <c r="C92" s="32" t="s">
        <v>357</v>
      </c>
      <c r="D92" s="31" t="s">
        <v>39</v>
      </c>
      <c r="E92" s="33" t="s">
        <v>358</v>
      </c>
      <c r="F92" s="33" t="n">
        <v>10</v>
      </c>
      <c r="G92" s="33" t="s">
        <v>359</v>
      </c>
      <c r="H92" s="31" t="s">
        <v>17</v>
      </c>
      <c r="I92" s="31" t="s">
        <v>360</v>
      </c>
      <c r="J92" s="33" t="s">
        <v>361</v>
      </c>
      <c r="K92" s="33" t="n">
        <v>100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s="11" customFormat="true" ht="22.5" hidden="false" customHeight="true" outlineLevel="0" collapsed="false">
      <c r="A93" s="7" t="n">
        <v>91</v>
      </c>
      <c r="B93" s="31" t="s">
        <v>246</v>
      </c>
      <c r="C93" s="32" t="s">
        <v>362</v>
      </c>
      <c r="D93" s="31" t="s">
        <v>39</v>
      </c>
      <c r="E93" s="31" t="s">
        <v>363</v>
      </c>
      <c r="F93" s="33" t="n">
        <v>11</v>
      </c>
      <c r="G93" s="33" t="s">
        <v>364</v>
      </c>
      <c r="H93" s="31" t="s">
        <v>17</v>
      </c>
      <c r="I93" s="31" t="s">
        <v>219</v>
      </c>
      <c r="J93" s="33" t="s">
        <v>365</v>
      </c>
      <c r="K93" s="33" t="n">
        <v>5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11" customFormat="true" ht="22.5" hidden="false" customHeight="true" outlineLevel="0" collapsed="false">
      <c r="A94" s="7" t="n">
        <v>92</v>
      </c>
      <c r="B94" s="31" t="s">
        <v>246</v>
      </c>
      <c r="C94" s="32" t="s">
        <v>247</v>
      </c>
      <c r="D94" s="31" t="s">
        <v>21</v>
      </c>
      <c r="E94" s="31" t="s">
        <v>366</v>
      </c>
      <c r="F94" s="33" t="n">
        <v>11</v>
      </c>
      <c r="G94" s="33" t="s">
        <v>367</v>
      </c>
      <c r="H94" s="31" t="s">
        <v>17</v>
      </c>
      <c r="I94" s="31" t="s">
        <v>250</v>
      </c>
      <c r="J94" s="33" t="s">
        <v>251</v>
      </c>
      <c r="K94" s="33" t="n">
        <v>50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1" customFormat="true" ht="22.5" hidden="false" customHeight="true" outlineLevel="0" collapsed="false">
      <c r="A95" s="7" t="n">
        <v>93</v>
      </c>
      <c r="B95" s="31" t="s">
        <v>246</v>
      </c>
      <c r="C95" s="32" t="s">
        <v>331</v>
      </c>
      <c r="D95" s="31" t="s">
        <v>14</v>
      </c>
      <c r="E95" s="31" t="s">
        <v>368</v>
      </c>
      <c r="F95" s="33" t="n">
        <v>11</v>
      </c>
      <c r="G95" s="33" t="s">
        <v>369</v>
      </c>
      <c r="H95" s="31" t="s">
        <v>17</v>
      </c>
      <c r="I95" s="33" t="str">
        <f aca="false">[1]Sheet1!$J$3</f>
        <v>学术报告厅</v>
      </c>
      <c r="J95" s="33" t="s">
        <v>370</v>
      </c>
      <c r="K95" s="33" t="n">
        <v>200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11" customFormat="true" ht="22.5" hidden="false" customHeight="true" outlineLevel="0" collapsed="false">
      <c r="A96" s="7" t="n">
        <v>94</v>
      </c>
      <c r="B96" s="31" t="s">
        <v>246</v>
      </c>
      <c r="C96" s="32" t="s">
        <v>371</v>
      </c>
      <c r="D96" s="31" t="s">
        <v>21</v>
      </c>
      <c r="E96" s="31" t="s">
        <v>372</v>
      </c>
      <c r="F96" s="33" t="n">
        <v>12</v>
      </c>
      <c r="G96" s="33" t="s">
        <v>373</v>
      </c>
      <c r="H96" s="31" t="s">
        <v>17</v>
      </c>
      <c r="I96" s="31" t="s">
        <v>374</v>
      </c>
      <c r="J96" s="33" t="s">
        <v>375</v>
      </c>
      <c r="K96" s="33" t="n">
        <v>2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1" customFormat="true" ht="22.5" hidden="false" customHeight="true" outlineLevel="0" collapsed="false">
      <c r="A97" s="7" t="n">
        <v>95</v>
      </c>
      <c r="B97" s="31" t="s">
        <v>246</v>
      </c>
      <c r="C97" s="32" t="s">
        <v>257</v>
      </c>
      <c r="D97" s="31" t="s">
        <v>39</v>
      </c>
      <c r="E97" s="31" t="s">
        <v>376</v>
      </c>
      <c r="F97" s="33" t="n">
        <v>12</v>
      </c>
      <c r="G97" s="33" t="s">
        <v>377</v>
      </c>
      <c r="H97" s="31" t="s">
        <v>17</v>
      </c>
      <c r="I97" s="31" t="s">
        <v>260</v>
      </c>
      <c r="J97" s="33" t="s">
        <v>306</v>
      </c>
      <c r="K97" s="33" t="n">
        <v>6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s="11" customFormat="true" ht="22.5" hidden="false" customHeight="true" outlineLevel="0" collapsed="false">
      <c r="A98" s="7" t="n">
        <v>96</v>
      </c>
      <c r="B98" s="31" t="s">
        <v>246</v>
      </c>
      <c r="C98" s="32" t="s">
        <v>279</v>
      </c>
      <c r="D98" s="31" t="s">
        <v>39</v>
      </c>
      <c r="E98" s="31" t="s">
        <v>378</v>
      </c>
      <c r="F98" s="33" t="n">
        <v>12</v>
      </c>
      <c r="G98" s="33" t="s">
        <v>379</v>
      </c>
      <c r="H98" s="31" t="s">
        <v>17</v>
      </c>
      <c r="I98" s="31" t="s">
        <v>380</v>
      </c>
      <c r="J98" s="31" t="s">
        <v>283</v>
      </c>
      <c r="K98" s="33" t="n">
        <v>3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</row>
    <row r="99" s="11" customFormat="true" ht="22.5" hidden="false" customHeight="true" outlineLevel="0" collapsed="false">
      <c r="A99" s="7" t="n">
        <v>97</v>
      </c>
      <c r="B99" s="31" t="s">
        <v>246</v>
      </c>
      <c r="C99" s="32" t="s">
        <v>381</v>
      </c>
      <c r="D99" s="31" t="s">
        <v>21</v>
      </c>
      <c r="E99" s="31" t="s">
        <v>382</v>
      </c>
      <c r="F99" s="33" t="n">
        <v>12</v>
      </c>
      <c r="G99" s="33" t="s">
        <v>383</v>
      </c>
      <c r="H99" s="31" t="s">
        <v>17</v>
      </c>
      <c r="I99" s="33" t="s">
        <v>322</v>
      </c>
      <c r="J99" s="33" t="s">
        <v>384</v>
      </c>
      <c r="K99" s="33" t="n">
        <v>150</v>
      </c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s="11" customFormat="true" ht="22.5" hidden="false" customHeight="true" outlineLevel="0" collapsed="false">
      <c r="A100" s="7" t="n">
        <v>98</v>
      </c>
      <c r="B100" s="31" t="s">
        <v>246</v>
      </c>
      <c r="C100" s="32" t="s">
        <v>385</v>
      </c>
      <c r="D100" s="31" t="s">
        <v>21</v>
      </c>
      <c r="E100" s="31" t="s">
        <v>386</v>
      </c>
      <c r="F100" s="33" t="n">
        <v>13</v>
      </c>
      <c r="G100" s="33" t="s">
        <v>387</v>
      </c>
      <c r="H100" s="31" t="s">
        <v>17</v>
      </c>
      <c r="I100" s="33" t="s">
        <v>388</v>
      </c>
      <c r="J100" s="33" t="s">
        <v>389</v>
      </c>
      <c r="K100" s="33" t="n">
        <v>3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11" customFormat="true" ht="22.5" hidden="false" customHeight="true" outlineLevel="0" collapsed="false">
      <c r="A101" s="7" t="n">
        <v>99</v>
      </c>
      <c r="B101" s="31" t="s">
        <v>246</v>
      </c>
      <c r="C101" s="32" t="s">
        <v>371</v>
      </c>
      <c r="D101" s="31" t="s">
        <v>21</v>
      </c>
      <c r="E101" s="31" t="s">
        <v>390</v>
      </c>
      <c r="F101" s="33" t="n">
        <v>13</v>
      </c>
      <c r="G101" s="33" t="s">
        <v>391</v>
      </c>
      <c r="H101" s="31" t="s">
        <v>17</v>
      </c>
      <c r="I101" s="31" t="s">
        <v>374</v>
      </c>
      <c r="J101" s="33" t="s">
        <v>375</v>
      </c>
      <c r="K101" s="33" t="n">
        <v>20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s="11" customFormat="true" ht="22.5" hidden="false" customHeight="true" outlineLevel="0" collapsed="false">
      <c r="A102" s="7" t="n">
        <v>100</v>
      </c>
      <c r="B102" s="31" t="s">
        <v>246</v>
      </c>
      <c r="C102" s="32" t="s">
        <v>279</v>
      </c>
      <c r="D102" s="31" t="s">
        <v>39</v>
      </c>
      <c r="E102" s="31" t="s">
        <v>392</v>
      </c>
      <c r="F102" s="33" t="n">
        <v>13</v>
      </c>
      <c r="G102" s="33" t="s">
        <v>393</v>
      </c>
      <c r="H102" s="31" t="s">
        <v>17</v>
      </c>
      <c r="I102" s="31" t="s">
        <v>380</v>
      </c>
      <c r="J102" s="31" t="s">
        <v>283</v>
      </c>
      <c r="K102" s="33" t="n">
        <v>30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s="11" customFormat="true" ht="22.5" hidden="false" customHeight="true" outlineLevel="0" collapsed="false">
      <c r="A103" s="7" t="n">
        <v>101</v>
      </c>
      <c r="B103" s="31" t="s">
        <v>246</v>
      </c>
      <c r="C103" s="32" t="s">
        <v>394</v>
      </c>
      <c r="D103" s="31" t="s">
        <v>21</v>
      </c>
      <c r="E103" s="31" t="s">
        <v>395</v>
      </c>
      <c r="F103" s="33" t="n">
        <v>13</v>
      </c>
      <c r="G103" s="29" t="s">
        <v>396</v>
      </c>
      <c r="H103" s="31" t="s">
        <v>17</v>
      </c>
      <c r="I103" s="33" t="s">
        <v>322</v>
      </c>
      <c r="J103" s="19" t="s">
        <v>397</v>
      </c>
      <c r="K103" s="33" t="n">
        <v>100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1" customFormat="true" ht="22.5" hidden="false" customHeight="true" outlineLevel="0" collapsed="false">
      <c r="A104" s="7" t="n">
        <v>102</v>
      </c>
      <c r="B104" s="31" t="s">
        <v>246</v>
      </c>
      <c r="C104" s="32" t="s">
        <v>398</v>
      </c>
      <c r="D104" s="31" t="s">
        <v>39</v>
      </c>
      <c r="E104" s="31" t="s">
        <v>399</v>
      </c>
      <c r="F104" s="33" t="n">
        <v>14</v>
      </c>
      <c r="G104" s="33" t="s">
        <v>400</v>
      </c>
      <c r="H104" s="31" t="s">
        <v>17</v>
      </c>
      <c r="I104" s="31" t="s">
        <v>356</v>
      </c>
      <c r="J104" s="33" t="s">
        <v>401</v>
      </c>
      <c r="K104" s="33" t="n">
        <v>10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1" customFormat="true" ht="22.5" hidden="false" customHeight="true" outlineLevel="0" collapsed="false">
      <c r="A105" s="7" t="n">
        <v>103</v>
      </c>
      <c r="B105" s="31" t="s">
        <v>246</v>
      </c>
      <c r="C105" s="32" t="s">
        <v>402</v>
      </c>
      <c r="D105" s="31" t="s">
        <v>21</v>
      </c>
      <c r="E105" s="33" t="s">
        <v>403</v>
      </c>
      <c r="F105" s="33" t="n">
        <v>15</v>
      </c>
      <c r="G105" s="33" t="s">
        <v>404</v>
      </c>
      <c r="H105" s="31" t="s">
        <v>17</v>
      </c>
      <c r="I105" s="31" t="s">
        <v>334</v>
      </c>
      <c r="J105" s="33" t="s">
        <v>405</v>
      </c>
      <c r="K105" s="33" t="n">
        <v>5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1" customFormat="true" ht="22.5" hidden="false" customHeight="true" outlineLevel="0" collapsed="false">
      <c r="A106" s="7" t="n">
        <v>104</v>
      </c>
      <c r="B106" s="31" t="s">
        <v>246</v>
      </c>
      <c r="C106" s="32" t="s">
        <v>357</v>
      </c>
      <c r="D106" s="31" t="s">
        <v>39</v>
      </c>
      <c r="E106" s="31" t="s">
        <v>406</v>
      </c>
      <c r="F106" s="33" t="n">
        <v>15</v>
      </c>
      <c r="G106" s="33" t="s">
        <v>407</v>
      </c>
      <c r="H106" s="31" t="s">
        <v>17</v>
      </c>
      <c r="I106" s="31" t="s">
        <v>360</v>
      </c>
      <c r="J106" s="33" t="s">
        <v>408</v>
      </c>
      <c r="K106" s="33" t="n">
        <v>100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s="11" customFormat="true" ht="22.5" hidden="false" customHeight="true" outlineLevel="0" collapsed="false">
      <c r="A107" s="7" t="n">
        <v>105</v>
      </c>
      <c r="B107" s="31" t="s">
        <v>246</v>
      </c>
      <c r="C107" s="32" t="s">
        <v>257</v>
      </c>
      <c r="D107" s="31" t="s">
        <v>39</v>
      </c>
      <c r="E107" s="31" t="s">
        <v>409</v>
      </c>
      <c r="F107" s="33" t="n">
        <v>15</v>
      </c>
      <c r="G107" s="33" t="s">
        <v>410</v>
      </c>
      <c r="H107" s="31" t="s">
        <v>17</v>
      </c>
      <c r="I107" s="31" t="s">
        <v>411</v>
      </c>
      <c r="J107" s="33" t="s">
        <v>251</v>
      </c>
      <c r="K107" s="33" t="n">
        <v>60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s="11" customFormat="true" ht="22.5" hidden="false" customHeight="true" outlineLevel="0" collapsed="false">
      <c r="A108" s="7" t="n">
        <v>106</v>
      </c>
      <c r="B108" s="31" t="s">
        <v>412</v>
      </c>
      <c r="C108" s="31" t="s">
        <v>413</v>
      </c>
      <c r="D108" s="31" t="s">
        <v>21</v>
      </c>
      <c r="E108" s="31" t="s">
        <v>414</v>
      </c>
      <c r="F108" s="33" t="n">
        <v>5</v>
      </c>
      <c r="G108" s="33" t="s">
        <v>415</v>
      </c>
      <c r="H108" s="31" t="s">
        <v>17</v>
      </c>
      <c r="I108" s="31" t="s">
        <v>117</v>
      </c>
      <c r="J108" s="33" t="s">
        <v>416</v>
      </c>
      <c r="K108" s="33" t="n">
        <v>150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s="11" customFormat="true" ht="22.5" hidden="false" customHeight="true" outlineLevel="0" collapsed="false">
      <c r="A109" s="7" t="n">
        <v>107</v>
      </c>
      <c r="B109" s="31" t="s">
        <v>412</v>
      </c>
      <c r="C109" s="31" t="s">
        <v>417</v>
      </c>
      <c r="D109" s="31" t="s">
        <v>21</v>
      </c>
      <c r="E109" s="31" t="s">
        <v>418</v>
      </c>
      <c r="F109" s="33" t="n">
        <v>8</v>
      </c>
      <c r="G109" s="33" t="s">
        <v>419</v>
      </c>
      <c r="H109" s="31" t="s">
        <v>17</v>
      </c>
      <c r="I109" s="31" t="s">
        <v>420</v>
      </c>
      <c r="J109" s="31" t="s">
        <v>421</v>
      </c>
      <c r="K109" s="33" t="n">
        <v>50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11" customFormat="true" ht="22.5" hidden="false" customHeight="true" outlineLevel="0" collapsed="false">
      <c r="A110" s="7" t="n">
        <v>108</v>
      </c>
      <c r="B110" s="31" t="s">
        <v>412</v>
      </c>
      <c r="C110" s="31" t="s">
        <v>422</v>
      </c>
      <c r="D110" s="31" t="s">
        <v>39</v>
      </c>
      <c r="E110" s="31" t="s">
        <v>423</v>
      </c>
      <c r="F110" s="33" t="n">
        <v>10</v>
      </c>
      <c r="G110" s="33" t="s">
        <v>424</v>
      </c>
      <c r="H110" s="31" t="s">
        <v>17</v>
      </c>
      <c r="I110" s="31" t="s">
        <v>425</v>
      </c>
      <c r="J110" s="31" t="s">
        <v>339</v>
      </c>
      <c r="K110" s="33" t="n">
        <v>80</v>
      </c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</row>
    <row r="111" s="11" customFormat="true" ht="22.5" hidden="false" customHeight="true" outlineLevel="0" collapsed="false">
      <c r="A111" s="7" t="n">
        <v>109</v>
      </c>
      <c r="B111" s="31" t="s">
        <v>412</v>
      </c>
      <c r="C111" s="31" t="s">
        <v>426</v>
      </c>
      <c r="D111" s="31" t="s">
        <v>21</v>
      </c>
      <c r="E111" s="19" t="s">
        <v>427</v>
      </c>
      <c r="F111" s="33" t="n">
        <v>10</v>
      </c>
      <c r="G111" s="33" t="s">
        <v>428</v>
      </c>
      <c r="H111" s="31" t="s">
        <v>17</v>
      </c>
      <c r="I111" s="31" t="s">
        <v>420</v>
      </c>
      <c r="J111" s="31" t="s">
        <v>421</v>
      </c>
      <c r="K111" s="33" t="n">
        <v>5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11" customFormat="true" ht="22.5" hidden="false" customHeight="true" outlineLevel="0" collapsed="false">
      <c r="A112" s="7" t="n">
        <v>110</v>
      </c>
      <c r="B112" s="34" t="s">
        <v>412</v>
      </c>
      <c r="C112" s="34" t="s">
        <v>429</v>
      </c>
      <c r="D112" s="34" t="s">
        <v>39</v>
      </c>
      <c r="E112" s="34" t="s">
        <v>430</v>
      </c>
      <c r="F112" s="7" t="n">
        <v>12</v>
      </c>
      <c r="G112" s="7" t="s">
        <v>431</v>
      </c>
      <c r="H112" s="34" t="s">
        <v>17</v>
      </c>
      <c r="I112" s="34" t="s">
        <v>432</v>
      </c>
      <c r="J112" s="7" t="s">
        <v>433</v>
      </c>
      <c r="K112" s="7" t="n">
        <v>10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11" customFormat="true" ht="22.5" hidden="false" customHeight="true" outlineLevel="0" collapsed="false">
      <c r="A113" s="7" t="n">
        <v>111</v>
      </c>
      <c r="B113" s="31" t="s">
        <v>412</v>
      </c>
      <c r="C113" s="31" t="s">
        <v>434</v>
      </c>
      <c r="D113" s="31" t="s">
        <v>39</v>
      </c>
      <c r="E113" s="31" t="s">
        <v>435</v>
      </c>
      <c r="F113" s="33" t="n">
        <v>12</v>
      </c>
      <c r="G113" s="42" t="s">
        <v>436</v>
      </c>
      <c r="H113" s="43" t="s">
        <v>17</v>
      </c>
      <c r="I113" s="43" t="s">
        <v>437</v>
      </c>
      <c r="J113" s="43" t="s">
        <v>339</v>
      </c>
      <c r="K113" s="43" t="n">
        <v>10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s="11" customFormat="true" ht="22.5" hidden="false" customHeight="true" outlineLevel="0" collapsed="false">
      <c r="A114" s="7" t="n">
        <v>112</v>
      </c>
      <c r="B114" s="34" t="s">
        <v>412</v>
      </c>
      <c r="C114" s="34" t="s">
        <v>438</v>
      </c>
      <c r="D114" s="34" t="s">
        <v>14</v>
      </c>
      <c r="E114" s="34" t="s">
        <v>439</v>
      </c>
      <c r="F114" s="7" t="n">
        <v>12</v>
      </c>
      <c r="G114" s="7" t="s">
        <v>440</v>
      </c>
      <c r="H114" s="34" t="s">
        <v>17</v>
      </c>
      <c r="I114" s="34" t="s">
        <v>441</v>
      </c>
      <c r="J114" s="7" t="s">
        <v>433</v>
      </c>
      <c r="K114" s="7" t="n">
        <v>15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s="11" customFormat="true" ht="22.5" hidden="false" customHeight="true" outlineLevel="0" collapsed="false">
      <c r="A115" s="7" t="n">
        <v>113</v>
      </c>
      <c r="B115" s="31" t="s">
        <v>412</v>
      </c>
      <c r="C115" s="31" t="s">
        <v>442</v>
      </c>
      <c r="D115" s="31" t="s">
        <v>39</v>
      </c>
      <c r="E115" s="19" t="s">
        <v>443</v>
      </c>
      <c r="F115" s="33" t="n">
        <v>12</v>
      </c>
      <c r="G115" s="33" t="s">
        <v>444</v>
      </c>
      <c r="H115" s="31" t="s">
        <v>17</v>
      </c>
      <c r="I115" s="31" t="s">
        <v>420</v>
      </c>
      <c r="J115" s="31" t="s">
        <v>445</v>
      </c>
      <c r="K115" s="33" t="n">
        <v>50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11" customFormat="true" ht="22.5" hidden="false" customHeight="true" outlineLevel="0" collapsed="false">
      <c r="A116" s="7" t="n">
        <v>114</v>
      </c>
      <c r="B116" s="34" t="s">
        <v>412</v>
      </c>
      <c r="C116" s="34" t="s">
        <v>446</v>
      </c>
      <c r="D116" s="34" t="s">
        <v>21</v>
      </c>
      <c r="E116" s="34" t="s">
        <v>447</v>
      </c>
      <c r="F116" s="7" t="n">
        <v>13</v>
      </c>
      <c r="G116" s="7" t="s">
        <v>448</v>
      </c>
      <c r="H116" s="34" t="s">
        <v>17</v>
      </c>
      <c r="I116" s="34" t="s">
        <v>432</v>
      </c>
      <c r="J116" s="7" t="s">
        <v>433</v>
      </c>
      <c r="K116" s="7" t="n">
        <v>50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s="11" customFormat="true" ht="22.5" hidden="false" customHeight="true" outlineLevel="0" collapsed="false">
      <c r="A117" s="7" t="n">
        <v>115</v>
      </c>
      <c r="B117" s="31" t="s">
        <v>412</v>
      </c>
      <c r="C117" s="31" t="s">
        <v>449</v>
      </c>
      <c r="D117" s="31" t="s">
        <v>39</v>
      </c>
      <c r="E117" s="31" t="s">
        <v>450</v>
      </c>
      <c r="F117" s="33" t="n">
        <v>15</v>
      </c>
      <c r="G117" s="33" t="s">
        <v>451</v>
      </c>
      <c r="H117" s="14" t="s">
        <v>17</v>
      </c>
      <c r="I117" s="31" t="s">
        <v>452</v>
      </c>
      <c r="J117" s="31" t="s">
        <v>453</v>
      </c>
      <c r="K117" s="33" t="n">
        <v>70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s="11" customFormat="true" ht="22.5" hidden="false" customHeight="true" outlineLevel="0" collapsed="false">
      <c r="A118" s="7" t="n">
        <v>116</v>
      </c>
      <c r="B118" s="31" t="s">
        <v>412</v>
      </c>
      <c r="C118" s="31" t="s">
        <v>454</v>
      </c>
      <c r="D118" s="31" t="s">
        <v>39</v>
      </c>
      <c r="E118" s="31" t="s">
        <v>455</v>
      </c>
      <c r="F118" s="33" t="n">
        <v>15</v>
      </c>
      <c r="G118" s="33" t="s">
        <v>456</v>
      </c>
      <c r="H118" s="14" t="s">
        <v>17</v>
      </c>
      <c r="I118" s="31" t="s">
        <v>457</v>
      </c>
      <c r="J118" s="31" t="s">
        <v>339</v>
      </c>
      <c r="K118" s="33" t="n">
        <v>80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s="11" customFormat="true" ht="22.5" hidden="false" customHeight="true" outlineLevel="0" collapsed="false">
      <c r="A119" s="7" t="n">
        <v>117</v>
      </c>
      <c r="B119" s="31" t="s">
        <v>412</v>
      </c>
      <c r="C119" s="31" t="s">
        <v>458</v>
      </c>
      <c r="D119" s="31" t="s">
        <v>21</v>
      </c>
      <c r="E119" s="31" t="s">
        <v>459</v>
      </c>
      <c r="F119" s="33" t="n">
        <v>15</v>
      </c>
      <c r="G119" s="33" t="s">
        <v>460</v>
      </c>
      <c r="H119" s="31" t="s">
        <v>17</v>
      </c>
      <c r="I119" s="31" t="s">
        <v>420</v>
      </c>
      <c r="J119" s="31" t="s">
        <v>461</v>
      </c>
      <c r="K119" s="33" t="n">
        <v>100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1" customFormat="true" ht="22.5" hidden="false" customHeight="true" outlineLevel="0" collapsed="false">
      <c r="A120" s="7" t="n">
        <v>118</v>
      </c>
      <c r="B120" s="34" t="s">
        <v>462</v>
      </c>
      <c r="C120" s="34" t="s">
        <v>463</v>
      </c>
      <c r="D120" s="34" t="s">
        <v>39</v>
      </c>
      <c r="E120" s="34" t="s">
        <v>464</v>
      </c>
      <c r="F120" s="7" t="n">
        <v>8</v>
      </c>
      <c r="G120" s="7" t="s">
        <v>465</v>
      </c>
      <c r="H120" s="34" t="s">
        <v>17</v>
      </c>
      <c r="I120" s="34" t="s">
        <v>466</v>
      </c>
      <c r="J120" s="34" t="s">
        <v>467</v>
      </c>
      <c r="K120" s="7" t="n">
        <v>80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11" customFormat="true" ht="22.5" hidden="false" customHeight="true" outlineLevel="0" collapsed="false">
      <c r="A121" s="7" t="n">
        <v>119</v>
      </c>
      <c r="B121" s="34" t="s">
        <v>462</v>
      </c>
      <c r="C121" s="34" t="s">
        <v>468</v>
      </c>
      <c r="D121" s="34" t="s">
        <v>39</v>
      </c>
      <c r="E121" s="34" t="s">
        <v>469</v>
      </c>
      <c r="F121" s="7" t="n">
        <v>8</v>
      </c>
      <c r="G121" s="7" t="s">
        <v>465</v>
      </c>
      <c r="H121" s="34" t="s">
        <v>17</v>
      </c>
      <c r="I121" s="34" t="s">
        <v>470</v>
      </c>
      <c r="J121" s="34" t="s">
        <v>467</v>
      </c>
      <c r="K121" s="7" t="n">
        <v>80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11" customFormat="true" ht="22.5" hidden="false" customHeight="true" outlineLevel="0" collapsed="false">
      <c r="A122" s="7" t="n">
        <v>120</v>
      </c>
      <c r="B122" s="34" t="s">
        <v>462</v>
      </c>
      <c r="C122" s="34" t="s">
        <v>468</v>
      </c>
      <c r="D122" s="34" t="s">
        <v>39</v>
      </c>
      <c r="E122" s="34" t="s">
        <v>471</v>
      </c>
      <c r="F122" s="7" t="n">
        <v>9</v>
      </c>
      <c r="G122" s="7" t="s">
        <v>472</v>
      </c>
      <c r="H122" s="34" t="s">
        <v>17</v>
      </c>
      <c r="I122" s="34" t="s">
        <v>470</v>
      </c>
      <c r="J122" s="34" t="s">
        <v>467</v>
      </c>
      <c r="K122" s="7" t="n">
        <v>8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s="11" customFormat="true" ht="22.5" hidden="false" customHeight="true" outlineLevel="0" collapsed="false">
      <c r="A123" s="7" t="n">
        <v>121</v>
      </c>
      <c r="B123" s="44" t="s">
        <v>462</v>
      </c>
      <c r="C123" s="44" t="s">
        <v>473</v>
      </c>
      <c r="D123" s="44" t="s">
        <v>14</v>
      </c>
      <c r="E123" s="44" t="s">
        <v>474</v>
      </c>
      <c r="F123" s="44" t="n">
        <v>9</v>
      </c>
      <c r="G123" s="45" t="s">
        <v>475</v>
      </c>
      <c r="H123" s="44" t="s">
        <v>17</v>
      </c>
      <c r="I123" s="44" t="s">
        <v>476</v>
      </c>
      <c r="J123" s="46" t="s">
        <v>477</v>
      </c>
      <c r="K123" s="46" t="n">
        <v>7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s="11" customFormat="true" ht="22.5" hidden="false" customHeight="true" outlineLevel="0" collapsed="false">
      <c r="A124" s="7" t="n">
        <v>122</v>
      </c>
      <c r="B124" s="44" t="s">
        <v>462</v>
      </c>
      <c r="C124" s="44" t="s">
        <v>478</v>
      </c>
      <c r="D124" s="44" t="s">
        <v>39</v>
      </c>
      <c r="E124" s="47" t="s">
        <v>479</v>
      </c>
      <c r="F124" s="46" t="n">
        <v>10</v>
      </c>
      <c r="G124" s="46" t="s">
        <v>480</v>
      </c>
      <c r="H124" s="44" t="s">
        <v>17</v>
      </c>
      <c r="I124" s="44" t="s">
        <v>481</v>
      </c>
      <c r="J124" s="44" t="s">
        <v>467</v>
      </c>
      <c r="K124" s="46" t="n">
        <v>80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11" customFormat="true" ht="22.5" hidden="false" customHeight="true" outlineLevel="0" collapsed="false">
      <c r="A125" s="7" t="n">
        <v>123</v>
      </c>
      <c r="B125" s="44" t="s">
        <v>462</v>
      </c>
      <c r="C125" s="44" t="s">
        <v>468</v>
      </c>
      <c r="D125" s="44" t="s">
        <v>39</v>
      </c>
      <c r="E125" s="34" t="s">
        <v>482</v>
      </c>
      <c r="F125" s="46" t="n">
        <v>10</v>
      </c>
      <c r="G125" s="46" t="s">
        <v>483</v>
      </c>
      <c r="H125" s="44" t="s">
        <v>17</v>
      </c>
      <c r="I125" s="44" t="s">
        <v>470</v>
      </c>
      <c r="J125" s="44" t="s">
        <v>467</v>
      </c>
      <c r="K125" s="46" t="n">
        <v>8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s="11" customFormat="true" ht="22.5" hidden="false" customHeight="true" outlineLevel="0" collapsed="false">
      <c r="A126" s="7" t="n">
        <v>124</v>
      </c>
      <c r="B126" s="44" t="s">
        <v>462</v>
      </c>
      <c r="C126" s="44" t="s">
        <v>473</v>
      </c>
      <c r="D126" s="44" t="s">
        <v>14</v>
      </c>
      <c r="E126" s="44" t="s">
        <v>484</v>
      </c>
      <c r="F126" s="46" t="n">
        <v>10</v>
      </c>
      <c r="G126" s="46" t="s">
        <v>485</v>
      </c>
      <c r="H126" s="44" t="s">
        <v>17</v>
      </c>
      <c r="I126" s="44" t="s">
        <v>476</v>
      </c>
      <c r="J126" s="46" t="s">
        <v>486</v>
      </c>
      <c r="K126" s="46" t="n">
        <v>7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s="11" customFormat="true" ht="22.5" hidden="false" customHeight="true" outlineLevel="0" collapsed="false">
      <c r="A127" s="7" t="n">
        <v>125</v>
      </c>
      <c r="B127" s="44" t="s">
        <v>462</v>
      </c>
      <c r="C127" s="44" t="s">
        <v>487</v>
      </c>
      <c r="D127" s="44" t="s">
        <v>39</v>
      </c>
      <c r="E127" s="44" t="s">
        <v>488</v>
      </c>
      <c r="F127" s="46" t="n">
        <v>11</v>
      </c>
      <c r="G127" s="45" t="s">
        <v>489</v>
      </c>
      <c r="H127" s="44" t="s">
        <v>17</v>
      </c>
      <c r="I127" s="44" t="s">
        <v>490</v>
      </c>
      <c r="J127" s="44" t="s">
        <v>467</v>
      </c>
      <c r="K127" s="48" t="n">
        <v>8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s="11" customFormat="true" ht="22.5" hidden="false" customHeight="true" outlineLevel="0" collapsed="false">
      <c r="A128" s="7" t="n">
        <v>126</v>
      </c>
      <c r="B128" s="34" t="s">
        <v>462</v>
      </c>
      <c r="C128" s="34" t="s">
        <v>491</v>
      </c>
      <c r="D128" s="34" t="s">
        <v>39</v>
      </c>
      <c r="E128" s="34" t="s">
        <v>492</v>
      </c>
      <c r="F128" s="7" t="n">
        <v>12</v>
      </c>
      <c r="G128" s="7" t="s">
        <v>493</v>
      </c>
      <c r="H128" s="34" t="s">
        <v>17</v>
      </c>
      <c r="I128" s="34" t="s">
        <v>490</v>
      </c>
      <c r="J128" s="34" t="s">
        <v>467</v>
      </c>
      <c r="K128" s="7" t="n">
        <v>80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s="11" customFormat="true" ht="22.5" hidden="false" customHeight="true" outlineLevel="0" collapsed="false">
      <c r="A129" s="7" t="n">
        <v>127</v>
      </c>
      <c r="B129" s="34" t="s">
        <v>462</v>
      </c>
      <c r="C129" s="34" t="s">
        <v>473</v>
      </c>
      <c r="D129" s="34" t="s">
        <v>14</v>
      </c>
      <c r="E129" s="34" t="s">
        <v>494</v>
      </c>
      <c r="F129" s="7" t="n">
        <v>13</v>
      </c>
      <c r="G129" s="49" t="s">
        <v>495</v>
      </c>
      <c r="H129" s="34" t="s">
        <v>17</v>
      </c>
      <c r="I129" s="34" t="s">
        <v>476</v>
      </c>
      <c r="J129" s="7" t="s">
        <v>496</v>
      </c>
      <c r="K129" s="7" t="n">
        <v>100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s="11" customFormat="true" ht="22.5" hidden="false" customHeight="true" outlineLevel="0" collapsed="false">
      <c r="A130" s="7" t="n">
        <v>128</v>
      </c>
      <c r="B130" s="34" t="s">
        <v>462</v>
      </c>
      <c r="C130" s="34" t="s">
        <v>497</v>
      </c>
      <c r="D130" s="34" t="s">
        <v>14</v>
      </c>
      <c r="E130" s="34" t="s">
        <v>498</v>
      </c>
      <c r="F130" s="7" t="n">
        <v>15</v>
      </c>
      <c r="G130" s="7" t="s">
        <v>499</v>
      </c>
      <c r="H130" s="34" t="s">
        <v>17</v>
      </c>
      <c r="I130" s="34" t="s">
        <v>466</v>
      </c>
      <c r="J130" s="7" t="s">
        <v>500</v>
      </c>
      <c r="K130" s="7" t="n">
        <v>80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s="11" customFormat="true" ht="22.5" hidden="false" customHeight="true" outlineLevel="0" collapsed="false">
      <c r="A131" s="7" t="n">
        <v>129</v>
      </c>
      <c r="B131" s="21" t="s">
        <v>501</v>
      </c>
      <c r="C131" s="34" t="s">
        <v>478</v>
      </c>
      <c r="D131" s="34" t="s">
        <v>39</v>
      </c>
      <c r="E131" s="34" t="s">
        <v>502</v>
      </c>
      <c r="F131" s="7" t="n">
        <v>5</v>
      </c>
      <c r="G131" s="49" t="s">
        <v>503</v>
      </c>
      <c r="H131" s="34" t="s">
        <v>17</v>
      </c>
      <c r="I131" s="7" t="s">
        <v>504</v>
      </c>
      <c r="J131" s="34" t="s">
        <v>467</v>
      </c>
      <c r="K131" s="7" t="n">
        <v>80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s="52" customFormat="true" ht="22.5" hidden="false" customHeight="true" outlineLevel="0" collapsed="false">
      <c r="A132" s="7" t="n">
        <v>130</v>
      </c>
      <c r="B132" s="50" t="s">
        <v>505</v>
      </c>
      <c r="C132" s="50" t="s">
        <v>506</v>
      </c>
      <c r="D132" s="50" t="s">
        <v>39</v>
      </c>
      <c r="E132" s="50" t="s">
        <v>507</v>
      </c>
      <c r="F132" s="50" t="n">
        <v>13</v>
      </c>
      <c r="G132" s="51" t="s">
        <v>508</v>
      </c>
      <c r="H132" s="50" t="s">
        <v>17</v>
      </c>
      <c r="I132" s="50" t="s">
        <v>509</v>
      </c>
      <c r="J132" s="51" t="s">
        <v>510</v>
      </c>
      <c r="K132" s="50" t="n">
        <v>60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52" customFormat="true" ht="22.5" hidden="false" customHeight="true" outlineLevel="0" collapsed="false">
      <c r="A133" s="7" t="n">
        <v>131</v>
      </c>
      <c r="B133" s="53" t="s">
        <v>511</v>
      </c>
      <c r="C133" s="53" t="s">
        <v>512</v>
      </c>
      <c r="D133" s="53" t="s">
        <v>513</v>
      </c>
      <c r="E133" s="53" t="s">
        <v>514</v>
      </c>
      <c r="F133" s="54" t="s">
        <v>515</v>
      </c>
      <c r="G133" s="54" t="s">
        <v>516</v>
      </c>
      <c r="H133" s="53" t="s">
        <v>17</v>
      </c>
      <c r="I133" s="53" t="s">
        <v>517</v>
      </c>
      <c r="J133" s="54" t="s">
        <v>518</v>
      </c>
      <c r="K133" s="54" t="s">
        <v>519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52" customFormat="true" ht="22.5" hidden="false" customHeight="true" outlineLevel="0" collapsed="false">
      <c r="A134" s="7" t="n">
        <v>132</v>
      </c>
      <c r="B134" s="53" t="s">
        <v>511</v>
      </c>
      <c r="C134" s="53" t="s">
        <v>520</v>
      </c>
      <c r="D134" s="53" t="s">
        <v>39</v>
      </c>
      <c r="E134" s="55" t="s">
        <v>521</v>
      </c>
      <c r="F134" s="54" t="s">
        <v>515</v>
      </c>
      <c r="G134" s="54" t="s">
        <v>522</v>
      </c>
      <c r="H134" s="53" t="s">
        <v>17</v>
      </c>
      <c r="I134" s="53" t="s">
        <v>180</v>
      </c>
      <c r="J134" s="54" t="s">
        <v>523</v>
      </c>
      <c r="K134" s="54" t="s">
        <v>524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52" customFormat="true" ht="22.5" hidden="false" customHeight="true" outlineLevel="0" collapsed="false">
      <c r="A135" s="7" t="n">
        <v>133</v>
      </c>
      <c r="B135" s="53" t="s">
        <v>511</v>
      </c>
      <c r="C135" s="55" t="s">
        <v>525</v>
      </c>
      <c r="D135" s="53" t="s">
        <v>39</v>
      </c>
      <c r="E135" s="55" t="s">
        <v>526</v>
      </c>
      <c r="F135" s="54" t="s">
        <v>515</v>
      </c>
      <c r="G135" s="54" t="s">
        <v>527</v>
      </c>
      <c r="H135" s="55" t="s">
        <v>17</v>
      </c>
      <c r="I135" s="53" t="s">
        <v>219</v>
      </c>
      <c r="J135" s="54" t="s">
        <v>528</v>
      </c>
      <c r="K135" s="54" t="s">
        <v>529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52" customFormat="true" ht="22.5" hidden="false" customHeight="true" outlineLevel="0" collapsed="false">
      <c r="A136" s="7" t="n">
        <v>134</v>
      </c>
      <c r="B136" s="53" t="s">
        <v>511</v>
      </c>
      <c r="C136" s="53" t="s">
        <v>530</v>
      </c>
      <c r="D136" s="53" t="s">
        <v>21</v>
      </c>
      <c r="E136" s="55" t="s">
        <v>531</v>
      </c>
      <c r="F136" s="54" t="s">
        <v>515</v>
      </c>
      <c r="G136" s="54" t="s">
        <v>532</v>
      </c>
      <c r="H136" s="53" t="s">
        <v>17</v>
      </c>
      <c r="I136" s="53" t="s">
        <v>533</v>
      </c>
      <c r="J136" s="54" t="s">
        <v>534</v>
      </c>
      <c r="K136" s="54" t="s">
        <v>535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52" customFormat="true" ht="22.5" hidden="false" customHeight="true" outlineLevel="0" collapsed="false">
      <c r="A137" s="7" t="n">
        <v>135</v>
      </c>
      <c r="B137" s="56" t="s">
        <v>511</v>
      </c>
      <c r="C137" s="55" t="s">
        <v>536</v>
      </c>
      <c r="D137" s="55" t="s">
        <v>21</v>
      </c>
      <c r="E137" s="55" t="s">
        <v>537</v>
      </c>
      <c r="F137" s="55" t="n">
        <v>4</v>
      </c>
      <c r="G137" s="57" t="s">
        <v>538</v>
      </c>
      <c r="H137" s="55" t="s">
        <v>17</v>
      </c>
      <c r="I137" s="55" t="s">
        <v>76</v>
      </c>
      <c r="J137" s="57" t="s">
        <v>539</v>
      </c>
      <c r="K137" s="57" t="n">
        <v>160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s="52" customFormat="true" ht="22.5" hidden="false" customHeight="true" outlineLevel="0" collapsed="false">
      <c r="A138" s="7" t="n">
        <v>136</v>
      </c>
      <c r="B138" s="53" t="s">
        <v>511</v>
      </c>
      <c r="C138" s="53" t="s">
        <v>540</v>
      </c>
      <c r="D138" s="53" t="s">
        <v>541</v>
      </c>
      <c r="E138" s="54" t="s">
        <v>542</v>
      </c>
      <c r="F138" s="54" t="s">
        <v>543</v>
      </c>
      <c r="G138" s="54" t="s">
        <v>544</v>
      </c>
      <c r="H138" s="53" t="s">
        <v>17</v>
      </c>
      <c r="I138" s="53" t="s">
        <v>517</v>
      </c>
      <c r="J138" s="54" t="s">
        <v>518</v>
      </c>
      <c r="K138" s="54" t="s">
        <v>519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</row>
    <row r="139" customFormat="false" ht="22.5" hidden="false" customHeight="true" outlineLevel="0" collapsed="false">
      <c r="A139" s="7" t="n">
        <v>137</v>
      </c>
      <c r="B139" s="53" t="s">
        <v>511</v>
      </c>
      <c r="C139" s="55" t="s">
        <v>545</v>
      </c>
      <c r="D139" s="53" t="s">
        <v>39</v>
      </c>
      <c r="E139" s="55" t="s">
        <v>546</v>
      </c>
      <c r="F139" s="54" t="s">
        <v>543</v>
      </c>
      <c r="G139" s="54" t="s">
        <v>544</v>
      </c>
      <c r="H139" s="53" t="s">
        <v>17</v>
      </c>
      <c r="I139" s="53" t="s">
        <v>547</v>
      </c>
      <c r="J139" s="54" t="s">
        <v>548</v>
      </c>
      <c r="K139" s="54" t="s">
        <v>549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22.5" hidden="false" customHeight="true" outlineLevel="0" collapsed="false">
      <c r="A140" s="7" t="n">
        <v>138</v>
      </c>
      <c r="B140" s="53" t="s">
        <v>511</v>
      </c>
      <c r="C140" s="55" t="s">
        <v>550</v>
      </c>
      <c r="D140" s="53" t="s">
        <v>21</v>
      </c>
      <c r="E140" s="55" t="s">
        <v>551</v>
      </c>
      <c r="F140" s="54" t="s">
        <v>543</v>
      </c>
      <c r="G140" s="54" t="s">
        <v>552</v>
      </c>
      <c r="H140" s="53" t="s">
        <v>17</v>
      </c>
      <c r="I140" s="53" t="s">
        <v>553</v>
      </c>
      <c r="J140" s="54" t="s">
        <v>554</v>
      </c>
      <c r="K140" s="54" t="s">
        <v>555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22.5" hidden="false" customHeight="true" outlineLevel="0" collapsed="false">
      <c r="A141" s="7" t="n">
        <v>139</v>
      </c>
      <c r="B141" s="53" t="s">
        <v>511</v>
      </c>
      <c r="C141" s="55" t="s">
        <v>556</v>
      </c>
      <c r="D141" s="53" t="s">
        <v>39</v>
      </c>
      <c r="E141" s="57" t="s">
        <v>557</v>
      </c>
      <c r="F141" s="54" t="s">
        <v>543</v>
      </c>
      <c r="G141" s="54" t="s">
        <v>558</v>
      </c>
      <c r="H141" s="53" t="s">
        <v>17</v>
      </c>
      <c r="I141" s="53" t="s">
        <v>559</v>
      </c>
      <c r="J141" s="54" t="s">
        <v>518</v>
      </c>
      <c r="K141" s="54" t="s">
        <v>56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22.5" hidden="false" customHeight="true" outlineLevel="0" collapsed="false">
      <c r="A142" s="7" t="n">
        <v>140</v>
      </c>
      <c r="B142" s="53" t="s">
        <v>511</v>
      </c>
      <c r="C142" s="55" t="s">
        <v>530</v>
      </c>
      <c r="D142" s="53" t="s">
        <v>21</v>
      </c>
      <c r="E142" s="57" t="s">
        <v>561</v>
      </c>
      <c r="F142" s="54" t="s">
        <v>562</v>
      </c>
      <c r="G142" s="54" t="s">
        <v>563</v>
      </c>
      <c r="H142" s="53" t="s">
        <v>17</v>
      </c>
      <c r="I142" s="53" t="s">
        <v>533</v>
      </c>
      <c r="J142" s="54" t="s">
        <v>534</v>
      </c>
      <c r="K142" s="54" t="s">
        <v>535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22.5" hidden="false" customHeight="true" outlineLevel="0" collapsed="false">
      <c r="A143" s="7" t="n">
        <v>141</v>
      </c>
      <c r="B143" s="53" t="s">
        <v>511</v>
      </c>
      <c r="C143" s="55" t="s">
        <v>545</v>
      </c>
      <c r="D143" s="53" t="s">
        <v>564</v>
      </c>
      <c r="E143" s="58" t="s">
        <v>565</v>
      </c>
      <c r="F143" s="54" t="s">
        <v>562</v>
      </c>
      <c r="G143" s="54" t="s">
        <v>563</v>
      </c>
      <c r="H143" s="53" t="s">
        <v>17</v>
      </c>
      <c r="I143" s="53" t="s">
        <v>547</v>
      </c>
      <c r="J143" s="54" t="s">
        <v>548</v>
      </c>
      <c r="K143" s="54" t="s">
        <v>549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customFormat="false" ht="22.5" hidden="false" customHeight="true" outlineLevel="0" collapsed="false">
      <c r="A144" s="7" t="n">
        <v>142</v>
      </c>
      <c r="B144" s="56" t="s">
        <v>511</v>
      </c>
      <c r="C144" s="55" t="s">
        <v>536</v>
      </c>
      <c r="D144" s="55" t="s">
        <v>21</v>
      </c>
      <c r="E144" s="53" t="s">
        <v>566</v>
      </c>
      <c r="F144" s="57" t="n">
        <v>6</v>
      </c>
      <c r="G144" s="57" t="s">
        <v>567</v>
      </c>
      <c r="H144" s="55" t="s">
        <v>17</v>
      </c>
      <c r="I144" s="55" t="s">
        <v>174</v>
      </c>
      <c r="J144" s="57" t="s">
        <v>539</v>
      </c>
      <c r="K144" s="57" t="n">
        <v>16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customFormat="false" ht="22.5" hidden="false" customHeight="true" outlineLevel="0" collapsed="false">
      <c r="A145" s="7" t="n">
        <v>143</v>
      </c>
      <c r="B145" s="53" t="s">
        <v>511</v>
      </c>
      <c r="C145" s="55" t="s">
        <v>545</v>
      </c>
      <c r="D145" s="53" t="s">
        <v>39</v>
      </c>
      <c r="E145" s="55" t="s">
        <v>568</v>
      </c>
      <c r="F145" s="54" t="s">
        <v>569</v>
      </c>
      <c r="G145" s="54" t="s">
        <v>570</v>
      </c>
      <c r="H145" s="53" t="s">
        <v>17</v>
      </c>
      <c r="I145" s="53" t="s">
        <v>547</v>
      </c>
      <c r="J145" s="54" t="s">
        <v>548</v>
      </c>
      <c r="K145" s="54" t="s">
        <v>549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customFormat="false" ht="22.5" hidden="false" customHeight="true" outlineLevel="0" collapsed="false">
      <c r="A146" s="7" t="n">
        <v>144</v>
      </c>
      <c r="B146" s="53" t="s">
        <v>511</v>
      </c>
      <c r="C146" s="53" t="s">
        <v>571</v>
      </c>
      <c r="D146" s="53" t="s">
        <v>39</v>
      </c>
      <c r="E146" s="53" t="s">
        <v>572</v>
      </c>
      <c r="F146" s="54" t="s">
        <v>573</v>
      </c>
      <c r="G146" s="54" t="s">
        <v>574</v>
      </c>
      <c r="H146" s="53" t="s">
        <v>17</v>
      </c>
      <c r="I146" s="53" t="s">
        <v>575</v>
      </c>
      <c r="J146" s="54" t="s">
        <v>576</v>
      </c>
      <c r="K146" s="54" t="s">
        <v>555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customFormat="false" ht="22.5" hidden="false" customHeight="true" outlineLevel="0" collapsed="false">
      <c r="A147" s="7" t="n">
        <v>145</v>
      </c>
      <c r="B147" s="53" t="s">
        <v>511</v>
      </c>
      <c r="C147" s="53" t="s">
        <v>577</v>
      </c>
      <c r="D147" s="53" t="s">
        <v>39</v>
      </c>
      <c r="E147" s="53" t="s">
        <v>578</v>
      </c>
      <c r="F147" s="54" t="s">
        <v>573</v>
      </c>
      <c r="G147" s="54" t="s">
        <v>579</v>
      </c>
      <c r="H147" s="53" t="s">
        <v>17</v>
      </c>
      <c r="I147" s="53" t="s">
        <v>334</v>
      </c>
      <c r="J147" s="54" t="s">
        <v>580</v>
      </c>
      <c r="K147" s="54" t="s">
        <v>581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customFormat="false" ht="22.5" hidden="false" customHeight="true" outlineLevel="0" collapsed="false">
      <c r="A148" s="7" t="n">
        <v>146</v>
      </c>
      <c r="B148" s="53" t="s">
        <v>511</v>
      </c>
      <c r="C148" s="55" t="s">
        <v>530</v>
      </c>
      <c r="D148" s="53" t="s">
        <v>21</v>
      </c>
      <c r="E148" s="55" t="s">
        <v>582</v>
      </c>
      <c r="F148" s="54" t="s">
        <v>573</v>
      </c>
      <c r="G148" s="54" t="s">
        <v>583</v>
      </c>
      <c r="H148" s="53" t="s">
        <v>17</v>
      </c>
      <c r="I148" s="53" t="s">
        <v>533</v>
      </c>
      <c r="J148" s="54" t="s">
        <v>584</v>
      </c>
      <c r="K148" s="54" t="s">
        <v>585</v>
      </c>
    </row>
    <row r="149" customFormat="false" ht="22.5" hidden="false" customHeight="true" outlineLevel="0" collapsed="false">
      <c r="A149" s="7" t="n">
        <v>147</v>
      </c>
      <c r="B149" s="53" t="s">
        <v>511</v>
      </c>
      <c r="C149" s="55" t="s">
        <v>586</v>
      </c>
      <c r="D149" s="53" t="s">
        <v>21</v>
      </c>
      <c r="E149" s="57" t="s">
        <v>587</v>
      </c>
      <c r="F149" s="54" t="s">
        <v>573</v>
      </c>
      <c r="G149" s="54" t="s">
        <v>579</v>
      </c>
      <c r="H149" s="53" t="s">
        <v>17</v>
      </c>
      <c r="I149" s="53" t="s">
        <v>588</v>
      </c>
      <c r="J149" s="54" t="s">
        <v>584</v>
      </c>
      <c r="K149" s="54" t="s">
        <v>589</v>
      </c>
    </row>
    <row r="150" customFormat="false" ht="22.5" hidden="false" customHeight="true" outlineLevel="0" collapsed="false">
      <c r="A150" s="7" t="n">
        <v>148</v>
      </c>
      <c r="B150" s="53" t="s">
        <v>511</v>
      </c>
      <c r="C150" s="55" t="s">
        <v>556</v>
      </c>
      <c r="D150" s="53" t="s">
        <v>39</v>
      </c>
      <c r="E150" s="55" t="s">
        <v>590</v>
      </c>
      <c r="F150" s="54" t="s">
        <v>573</v>
      </c>
      <c r="G150" s="54" t="s">
        <v>591</v>
      </c>
      <c r="H150" s="53" t="s">
        <v>17</v>
      </c>
      <c r="I150" s="53" t="s">
        <v>559</v>
      </c>
      <c r="J150" s="54" t="s">
        <v>518</v>
      </c>
      <c r="K150" s="54" t="s">
        <v>560</v>
      </c>
    </row>
    <row r="151" customFormat="false" ht="22.5" hidden="false" customHeight="true" outlineLevel="0" collapsed="false">
      <c r="A151" s="7" t="n">
        <v>149</v>
      </c>
      <c r="B151" s="56" t="s">
        <v>511</v>
      </c>
      <c r="C151" s="55" t="s">
        <v>536</v>
      </c>
      <c r="D151" s="55" t="s">
        <v>21</v>
      </c>
      <c r="E151" s="55" t="s">
        <v>592</v>
      </c>
      <c r="F151" s="57" t="n">
        <v>8</v>
      </c>
      <c r="G151" s="57" t="s">
        <v>574</v>
      </c>
      <c r="H151" s="55" t="s">
        <v>17</v>
      </c>
      <c r="I151" s="55" t="s">
        <v>76</v>
      </c>
      <c r="J151" s="57" t="s">
        <v>539</v>
      </c>
      <c r="K151" s="57" t="n">
        <v>160</v>
      </c>
    </row>
    <row r="152" customFormat="false" ht="22.5" hidden="false" customHeight="true" outlineLevel="0" collapsed="false">
      <c r="A152" s="7" t="n">
        <v>150</v>
      </c>
      <c r="B152" s="53" t="s">
        <v>511</v>
      </c>
      <c r="C152" s="53" t="s">
        <v>593</v>
      </c>
      <c r="D152" s="53" t="s">
        <v>21</v>
      </c>
      <c r="E152" s="53" t="s">
        <v>594</v>
      </c>
      <c r="F152" s="54" t="s">
        <v>573</v>
      </c>
      <c r="G152" s="54" t="s">
        <v>595</v>
      </c>
      <c r="H152" s="53" t="s">
        <v>17</v>
      </c>
      <c r="I152" s="53" t="s">
        <v>596</v>
      </c>
      <c r="J152" s="53" t="s">
        <v>467</v>
      </c>
      <c r="K152" s="54" t="s">
        <v>529</v>
      </c>
    </row>
    <row r="153" customFormat="false" ht="22.5" hidden="false" customHeight="true" outlineLevel="0" collapsed="false">
      <c r="A153" s="7" t="n">
        <v>151</v>
      </c>
      <c r="B153" s="53" t="s">
        <v>511</v>
      </c>
      <c r="C153" s="53" t="s">
        <v>597</v>
      </c>
      <c r="D153" s="53" t="s">
        <v>39</v>
      </c>
      <c r="E153" s="53" t="s">
        <v>598</v>
      </c>
      <c r="F153" s="54" t="s">
        <v>599</v>
      </c>
      <c r="G153" s="54" t="s">
        <v>600</v>
      </c>
      <c r="H153" s="53" t="s">
        <v>17</v>
      </c>
      <c r="I153" s="53" t="s">
        <v>601</v>
      </c>
      <c r="J153" s="54" t="s">
        <v>518</v>
      </c>
      <c r="K153" s="54" t="s">
        <v>529</v>
      </c>
    </row>
    <row r="154" customFormat="false" ht="22.5" hidden="false" customHeight="true" outlineLevel="0" collapsed="false">
      <c r="A154" s="7" t="n">
        <v>152</v>
      </c>
      <c r="B154" s="53" t="s">
        <v>511</v>
      </c>
      <c r="C154" s="53" t="s">
        <v>602</v>
      </c>
      <c r="D154" s="53" t="s">
        <v>39</v>
      </c>
      <c r="E154" s="53" t="s">
        <v>603</v>
      </c>
      <c r="F154" s="54" t="s">
        <v>599</v>
      </c>
      <c r="G154" s="54" t="s">
        <v>604</v>
      </c>
      <c r="H154" s="53" t="s">
        <v>17</v>
      </c>
      <c r="I154" s="53" t="s">
        <v>517</v>
      </c>
      <c r="J154" s="54" t="s">
        <v>605</v>
      </c>
      <c r="K154" s="54" t="s">
        <v>529</v>
      </c>
    </row>
    <row r="155" customFormat="false" ht="22.5" hidden="false" customHeight="true" outlineLevel="0" collapsed="false">
      <c r="A155" s="7" t="n">
        <v>153</v>
      </c>
      <c r="B155" s="53" t="s">
        <v>511</v>
      </c>
      <c r="C155" s="55" t="s">
        <v>530</v>
      </c>
      <c r="D155" s="53" t="s">
        <v>21</v>
      </c>
      <c r="E155" s="55" t="s">
        <v>606</v>
      </c>
      <c r="F155" s="54" t="s">
        <v>599</v>
      </c>
      <c r="G155" s="54" t="s">
        <v>343</v>
      </c>
      <c r="H155" s="53" t="s">
        <v>17</v>
      </c>
      <c r="I155" s="53" t="s">
        <v>533</v>
      </c>
      <c r="J155" s="54" t="s">
        <v>607</v>
      </c>
      <c r="K155" s="54" t="s">
        <v>608</v>
      </c>
    </row>
    <row r="156" customFormat="false" ht="22.5" hidden="false" customHeight="true" outlineLevel="0" collapsed="false">
      <c r="A156" s="7" t="n">
        <v>154</v>
      </c>
      <c r="B156" s="53" t="s">
        <v>511</v>
      </c>
      <c r="C156" s="53" t="s">
        <v>593</v>
      </c>
      <c r="D156" s="53" t="s">
        <v>21</v>
      </c>
      <c r="E156" s="53" t="s">
        <v>609</v>
      </c>
      <c r="F156" s="54" t="s">
        <v>599</v>
      </c>
      <c r="G156" s="54" t="s">
        <v>610</v>
      </c>
      <c r="H156" s="53" t="s">
        <v>17</v>
      </c>
      <c r="I156" s="53" t="s">
        <v>611</v>
      </c>
      <c r="J156" s="53" t="s">
        <v>467</v>
      </c>
      <c r="K156" s="54" t="s">
        <v>529</v>
      </c>
    </row>
    <row r="157" customFormat="false" ht="22.5" hidden="false" customHeight="true" outlineLevel="0" collapsed="false">
      <c r="A157" s="7" t="n">
        <v>155</v>
      </c>
      <c r="B157" s="56" t="s">
        <v>511</v>
      </c>
      <c r="C157" s="55" t="s">
        <v>536</v>
      </c>
      <c r="D157" s="55" t="s">
        <v>21</v>
      </c>
      <c r="E157" s="55" t="s">
        <v>612</v>
      </c>
      <c r="F157" s="57" t="n">
        <v>10</v>
      </c>
      <c r="G157" s="57" t="s">
        <v>613</v>
      </c>
      <c r="H157" s="55" t="s">
        <v>17</v>
      </c>
      <c r="I157" s="55" t="s">
        <v>76</v>
      </c>
      <c r="J157" s="57" t="s">
        <v>539</v>
      </c>
      <c r="K157" s="57" t="n">
        <v>160</v>
      </c>
    </row>
    <row r="158" customFormat="false" ht="22.5" hidden="false" customHeight="true" outlineLevel="0" collapsed="false">
      <c r="A158" s="7" t="n">
        <v>156</v>
      </c>
      <c r="B158" s="53" t="s">
        <v>511</v>
      </c>
      <c r="C158" s="53" t="s">
        <v>614</v>
      </c>
      <c r="D158" s="53" t="s">
        <v>21</v>
      </c>
      <c r="E158" s="59" t="s">
        <v>615</v>
      </c>
      <c r="F158" s="54" t="s">
        <v>616</v>
      </c>
      <c r="G158" s="54" t="s">
        <v>617</v>
      </c>
      <c r="H158" s="53" t="s">
        <v>17</v>
      </c>
      <c r="I158" s="53" t="s">
        <v>618</v>
      </c>
      <c r="J158" s="53" t="s">
        <v>619</v>
      </c>
      <c r="K158" s="54" t="s">
        <v>581</v>
      </c>
    </row>
    <row r="159" customFormat="false" ht="22.5" hidden="false" customHeight="true" outlineLevel="0" collapsed="false">
      <c r="A159" s="7" t="n">
        <v>157</v>
      </c>
      <c r="B159" s="53" t="s">
        <v>511</v>
      </c>
      <c r="C159" s="55" t="s">
        <v>530</v>
      </c>
      <c r="D159" s="53" t="s">
        <v>21</v>
      </c>
      <c r="E159" s="55" t="s">
        <v>620</v>
      </c>
      <c r="F159" s="54" t="s">
        <v>616</v>
      </c>
      <c r="G159" s="54" t="s">
        <v>621</v>
      </c>
      <c r="H159" s="53" t="s">
        <v>17</v>
      </c>
      <c r="I159" s="53" t="s">
        <v>533</v>
      </c>
      <c r="J159" s="54" t="s">
        <v>534</v>
      </c>
      <c r="K159" s="54" t="s">
        <v>535</v>
      </c>
    </row>
    <row r="160" customFormat="false" ht="22.5" hidden="false" customHeight="true" outlineLevel="0" collapsed="false">
      <c r="A160" s="7" t="n">
        <v>158</v>
      </c>
      <c r="B160" s="53" t="s">
        <v>511</v>
      </c>
      <c r="C160" s="53" t="s">
        <v>622</v>
      </c>
      <c r="D160" s="53" t="s">
        <v>39</v>
      </c>
      <c r="E160" s="55" t="s">
        <v>623</v>
      </c>
      <c r="F160" s="54" t="s">
        <v>92</v>
      </c>
      <c r="G160" s="54" t="s">
        <v>624</v>
      </c>
      <c r="H160" s="53" t="s">
        <v>17</v>
      </c>
      <c r="I160" s="53" t="s">
        <v>625</v>
      </c>
      <c r="J160" s="53" t="s">
        <v>626</v>
      </c>
      <c r="K160" s="54" t="s">
        <v>627</v>
      </c>
    </row>
    <row r="161" customFormat="false" ht="22.5" hidden="false" customHeight="true" outlineLevel="0" collapsed="false">
      <c r="A161" s="7" t="n">
        <v>159</v>
      </c>
      <c r="B161" s="53" t="s">
        <v>511</v>
      </c>
      <c r="C161" s="55" t="s">
        <v>530</v>
      </c>
      <c r="D161" s="53" t="s">
        <v>21</v>
      </c>
      <c r="E161" s="55" t="s">
        <v>628</v>
      </c>
      <c r="F161" s="54" t="s">
        <v>92</v>
      </c>
      <c r="G161" s="54" t="s">
        <v>629</v>
      </c>
      <c r="H161" s="53" t="s">
        <v>17</v>
      </c>
      <c r="I161" s="53" t="s">
        <v>533</v>
      </c>
      <c r="J161" s="54" t="s">
        <v>607</v>
      </c>
      <c r="K161" s="54" t="s">
        <v>608</v>
      </c>
    </row>
    <row r="162" customFormat="false" ht="22.5" hidden="false" customHeight="true" outlineLevel="0" collapsed="false">
      <c r="A162" s="7" t="n">
        <v>160</v>
      </c>
      <c r="B162" s="53" t="s">
        <v>511</v>
      </c>
      <c r="C162" s="55" t="s">
        <v>630</v>
      </c>
      <c r="D162" s="53" t="s">
        <v>21</v>
      </c>
      <c r="E162" s="55" t="s">
        <v>631</v>
      </c>
      <c r="F162" s="54" t="s">
        <v>92</v>
      </c>
      <c r="G162" s="54" t="s">
        <v>632</v>
      </c>
      <c r="H162" s="53" t="s">
        <v>17</v>
      </c>
      <c r="I162" s="53" t="s">
        <v>625</v>
      </c>
      <c r="J162" s="53" t="s">
        <v>626</v>
      </c>
      <c r="K162" s="54" t="s">
        <v>549</v>
      </c>
    </row>
    <row r="163" customFormat="false" ht="22.5" hidden="false" customHeight="true" outlineLevel="0" collapsed="false">
      <c r="A163" s="7" t="n">
        <v>161</v>
      </c>
      <c r="B163" s="53" t="s">
        <v>511</v>
      </c>
      <c r="C163" s="53" t="s">
        <v>622</v>
      </c>
      <c r="D163" s="53" t="s">
        <v>39</v>
      </c>
      <c r="E163" s="55" t="s">
        <v>633</v>
      </c>
      <c r="F163" s="54" t="s">
        <v>634</v>
      </c>
      <c r="G163" s="54" t="s">
        <v>635</v>
      </c>
      <c r="H163" s="53" t="s">
        <v>17</v>
      </c>
      <c r="I163" s="53" t="s">
        <v>625</v>
      </c>
      <c r="J163" s="53" t="s">
        <v>626</v>
      </c>
      <c r="K163" s="54" t="s">
        <v>627</v>
      </c>
    </row>
    <row r="164" customFormat="false" ht="22.5" hidden="false" customHeight="true" outlineLevel="0" collapsed="false">
      <c r="A164" s="7" t="n">
        <v>162</v>
      </c>
      <c r="B164" s="53" t="s">
        <v>511</v>
      </c>
      <c r="C164" s="55" t="s">
        <v>630</v>
      </c>
      <c r="D164" s="53" t="s">
        <v>21</v>
      </c>
      <c r="E164" s="55" t="s">
        <v>636</v>
      </c>
      <c r="F164" s="54" t="s">
        <v>634</v>
      </c>
      <c r="G164" s="54" t="s">
        <v>637</v>
      </c>
      <c r="H164" s="53" t="s">
        <v>17</v>
      </c>
      <c r="I164" s="53" t="s">
        <v>625</v>
      </c>
      <c r="J164" s="53" t="s">
        <v>626</v>
      </c>
      <c r="K164" s="54" t="s">
        <v>549</v>
      </c>
    </row>
    <row r="165" customFormat="false" ht="22.5" hidden="false" customHeight="true" outlineLevel="0" collapsed="false">
      <c r="A165" s="7" t="n">
        <v>163</v>
      </c>
      <c r="B165" s="53" t="s">
        <v>511</v>
      </c>
      <c r="C165" s="53" t="s">
        <v>622</v>
      </c>
      <c r="D165" s="53" t="s">
        <v>39</v>
      </c>
      <c r="E165" s="55" t="s">
        <v>638</v>
      </c>
      <c r="F165" s="54" t="s">
        <v>639</v>
      </c>
      <c r="G165" s="54" t="s">
        <v>640</v>
      </c>
      <c r="H165" s="53" t="s">
        <v>17</v>
      </c>
      <c r="I165" s="53" t="s">
        <v>625</v>
      </c>
      <c r="J165" s="53" t="s">
        <v>626</v>
      </c>
      <c r="K165" s="54" t="s">
        <v>627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1"/>
      <c r="X165" s="11"/>
    </row>
    <row r="166" customFormat="false" ht="22.5" hidden="false" customHeight="true" outlineLevel="0" collapsed="false">
      <c r="A166" s="7" t="n">
        <v>164</v>
      </c>
      <c r="B166" s="53" t="s">
        <v>511</v>
      </c>
      <c r="C166" s="53" t="s">
        <v>641</v>
      </c>
      <c r="D166" s="53" t="s">
        <v>21</v>
      </c>
      <c r="E166" s="54" t="s">
        <v>642</v>
      </c>
      <c r="F166" s="54" t="s">
        <v>643</v>
      </c>
      <c r="G166" s="54" t="s">
        <v>644</v>
      </c>
      <c r="H166" s="53" t="s">
        <v>17</v>
      </c>
      <c r="I166" s="53" t="s">
        <v>601</v>
      </c>
      <c r="J166" s="54" t="s">
        <v>645</v>
      </c>
      <c r="K166" s="54" t="s">
        <v>627</v>
      </c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1"/>
      <c r="X166" s="11"/>
    </row>
    <row r="167" customFormat="false" ht="22.5" hidden="false" customHeight="true" outlineLevel="0" collapsed="false">
      <c r="A167" s="7" t="n">
        <v>165</v>
      </c>
      <c r="B167" s="53" t="s">
        <v>511</v>
      </c>
      <c r="C167" s="53" t="s">
        <v>646</v>
      </c>
      <c r="D167" s="53" t="s">
        <v>39</v>
      </c>
      <c r="E167" s="54" t="s">
        <v>647</v>
      </c>
      <c r="F167" s="54" t="s">
        <v>643</v>
      </c>
      <c r="G167" s="54" t="s">
        <v>648</v>
      </c>
      <c r="H167" s="53" t="s">
        <v>17</v>
      </c>
      <c r="I167" s="53" t="s">
        <v>649</v>
      </c>
      <c r="J167" s="54" t="s">
        <v>605</v>
      </c>
      <c r="K167" s="54" t="s">
        <v>650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1"/>
      <c r="X167" s="11"/>
    </row>
    <row r="168" customFormat="false" ht="22.5" hidden="false" customHeight="true" outlineLevel="0" collapsed="false">
      <c r="A168" s="7" t="n">
        <v>166</v>
      </c>
      <c r="B168" s="34" t="s">
        <v>651</v>
      </c>
      <c r="C168" s="34" t="s">
        <v>652</v>
      </c>
      <c r="D168" s="34" t="s">
        <v>99</v>
      </c>
      <c r="E168" s="21" t="s">
        <v>653</v>
      </c>
      <c r="F168" s="7" t="n">
        <v>4</v>
      </c>
      <c r="G168" s="7" t="s">
        <v>654</v>
      </c>
      <c r="H168" s="34" t="s">
        <v>655</v>
      </c>
      <c r="I168" s="34" t="s">
        <v>656</v>
      </c>
      <c r="J168" s="34" t="s">
        <v>657</v>
      </c>
      <c r="K168" s="7" t="n">
        <v>150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1"/>
      <c r="X168" s="11"/>
    </row>
    <row r="169" customFormat="false" ht="22.5" hidden="false" customHeight="true" outlineLevel="0" collapsed="false">
      <c r="A169" s="7" t="n">
        <v>167</v>
      </c>
      <c r="B169" s="34" t="s">
        <v>651</v>
      </c>
      <c r="C169" s="34" t="s">
        <v>658</v>
      </c>
      <c r="D169" s="34" t="s">
        <v>39</v>
      </c>
      <c r="E169" s="47" t="s">
        <v>659</v>
      </c>
      <c r="F169" s="7" t="n">
        <v>4</v>
      </c>
      <c r="G169" s="7" t="s">
        <v>660</v>
      </c>
      <c r="H169" s="34" t="s">
        <v>655</v>
      </c>
      <c r="I169" s="34" t="s">
        <v>661</v>
      </c>
      <c r="J169" s="7" t="s">
        <v>662</v>
      </c>
      <c r="K169" s="7" t="n">
        <v>30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1"/>
      <c r="X169" s="11"/>
    </row>
    <row r="170" customFormat="false" ht="22.5" hidden="false" customHeight="true" outlineLevel="0" collapsed="false">
      <c r="A170" s="7" t="n">
        <v>168</v>
      </c>
      <c r="B170" s="34" t="s">
        <v>651</v>
      </c>
      <c r="C170" s="34" t="s">
        <v>663</v>
      </c>
      <c r="D170" s="34" t="s">
        <v>39</v>
      </c>
      <c r="E170" s="21" t="s">
        <v>664</v>
      </c>
      <c r="F170" s="7" t="n">
        <v>5</v>
      </c>
      <c r="G170" s="7" t="s">
        <v>665</v>
      </c>
      <c r="H170" s="34" t="s">
        <v>655</v>
      </c>
      <c r="I170" s="34" t="s">
        <v>666</v>
      </c>
      <c r="J170" s="7" t="s">
        <v>667</v>
      </c>
      <c r="K170" s="7" t="n">
        <v>150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1"/>
      <c r="X170" s="11"/>
    </row>
    <row r="171" customFormat="false" ht="22.5" hidden="false" customHeight="true" outlineLevel="0" collapsed="false">
      <c r="A171" s="7" t="n">
        <v>169</v>
      </c>
      <c r="B171" s="34" t="s">
        <v>651</v>
      </c>
      <c r="C171" s="34" t="s">
        <v>668</v>
      </c>
      <c r="D171" s="34" t="s">
        <v>14</v>
      </c>
      <c r="E171" s="21" t="s">
        <v>669</v>
      </c>
      <c r="F171" s="7" t="n">
        <v>5</v>
      </c>
      <c r="G171" s="7" t="s">
        <v>670</v>
      </c>
      <c r="H171" s="34" t="s">
        <v>655</v>
      </c>
      <c r="I171" s="34" t="s">
        <v>671</v>
      </c>
      <c r="J171" s="7" t="s">
        <v>672</v>
      </c>
      <c r="K171" s="7" t="n">
        <v>70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1"/>
      <c r="X171" s="11"/>
    </row>
    <row r="172" customFormat="false" ht="22.5" hidden="false" customHeight="true" outlineLevel="0" collapsed="false">
      <c r="A172" s="7" t="n">
        <v>170</v>
      </c>
      <c r="B172" s="34" t="s">
        <v>651</v>
      </c>
      <c r="C172" s="34" t="s">
        <v>673</v>
      </c>
      <c r="D172" s="34" t="s">
        <v>39</v>
      </c>
      <c r="E172" s="21" t="s">
        <v>674</v>
      </c>
      <c r="F172" s="7" t="n">
        <v>5</v>
      </c>
      <c r="G172" s="7" t="s">
        <v>675</v>
      </c>
      <c r="H172" s="34" t="s">
        <v>655</v>
      </c>
      <c r="I172" s="34" t="s">
        <v>676</v>
      </c>
      <c r="J172" s="7" t="s">
        <v>677</v>
      </c>
      <c r="K172" s="7" t="n">
        <v>100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1"/>
      <c r="X172" s="11"/>
    </row>
    <row r="173" customFormat="false" ht="22.5" hidden="false" customHeight="true" outlineLevel="0" collapsed="false">
      <c r="A173" s="7" t="n">
        <v>171</v>
      </c>
      <c r="B173" s="34" t="s">
        <v>651</v>
      </c>
      <c r="C173" s="34" t="s">
        <v>678</v>
      </c>
      <c r="D173" s="34" t="s">
        <v>21</v>
      </c>
      <c r="E173" s="19" t="s">
        <v>679</v>
      </c>
      <c r="F173" s="7" t="n">
        <v>5</v>
      </c>
      <c r="G173" s="7" t="s">
        <v>670</v>
      </c>
      <c r="H173" s="34" t="s">
        <v>655</v>
      </c>
      <c r="I173" s="34" t="s">
        <v>680</v>
      </c>
      <c r="J173" s="7" t="s">
        <v>681</v>
      </c>
      <c r="K173" s="7" t="n">
        <v>50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1"/>
      <c r="X173" s="11"/>
    </row>
    <row r="174" customFormat="false" ht="22.5" hidden="false" customHeight="true" outlineLevel="0" collapsed="false">
      <c r="A174" s="7" t="n">
        <v>172</v>
      </c>
      <c r="B174" s="34" t="s">
        <v>651</v>
      </c>
      <c r="C174" s="34" t="s">
        <v>682</v>
      </c>
      <c r="D174" s="34" t="s">
        <v>21</v>
      </c>
      <c r="E174" s="21" t="s">
        <v>683</v>
      </c>
      <c r="F174" s="7" t="n">
        <v>6</v>
      </c>
      <c r="G174" s="7" t="s">
        <v>684</v>
      </c>
      <c r="H174" s="34" t="s">
        <v>655</v>
      </c>
      <c r="I174" s="34" t="s">
        <v>685</v>
      </c>
      <c r="J174" s="34" t="s">
        <v>686</v>
      </c>
      <c r="K174" s="7" t="n">
        <v>30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1"/>
      <c r="X174" s="11"/>
    </row>
    <row r="175" customFormat="false" ht="22.5" hidden="false" customHeight="true" outlineLevel="0" collapsed="false">
      <c r="A175" s="7" t="n">
        <v>173</v>
      </c>
      <c r="B175" s="34" t="s">
        <v>651</v>
      </c>
      <c r="C175" s="34" t="s">
        <v>687</v>
      </c>
      <c r="D175" s="34" t="s">
        <v>21</v>
      </c>
      <c r="E175" s="21" t="s">
        <v>688</v>
      </c>
      <c r="F175" s="7" t="n">
        <v>6</v>
      </c>
      <c r="G175" s="7" t="s">
        <v>689</v>
      </c>
      <c r="H175" s="34" t="s">
        <v>655</v>
      </c>
      <c r="I175" s="34" t="s">
        <v>690</v>
      </c>
      <c r="J175" s="34" t="s">
        <v>691</v>
      </c>
      <c r="K175" s="7" t="n">
        <v>5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1"/>
      <c r="X175" s="11"/>
    </row>
    <row r="176" customFormat="false" ht="22.5" hidden="false" customHeight="true" outlineLevel="0" collapsed="false">
      <c r="A176" s="7" t="n">
        <v>174</v>
      </c>
      <c r="B176" s="34" t="s">
        <v>651</v>
      </c>
      <c r="C176" s="34" t="s">
        <v>692</v>
      </c>
      <c r="D176" s="34" t="s">
        <v>39</v>
      </c>
      <c r="E176" s="21" t="s">
        <v>693</v>
      </c>
      <c r="F176" s="7" t="n">
        <v>6</v>
      </c>
      <c r="G176" s="7" t="s">
        <v>694</v>
      </c>
      <c r="H176" s="34" t="s">
        <v>655</v>
      </c>
      <c r="I176" s="34" t="s">
        <v>695</v>
      </c>
      <c r="J176" s="7" t="s">
        <v>696</v>
      </c>
      <c r="K176" s="7" t="n">
        <v>50</v>
      </c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1"/>
      <c r="X176" s="11"/>
    </row>
    <row r="177" customFormat="false" ht="22.5" hidden="false" customHeight="true" outlineLevel="0" collapsed="false">
      <c r="A177" s="7" t="n">
        <v>175</v>
      </c>
      <c r="B177" s="34" t="s">
        <v>651</v>
      </c>
      <c r="C177" s="34" t="s">
        <v>697</v>
      </c>
      <c r="D177" s="34" t="s">
        <v>39</v>
      </c>
      <c r="E177" s="21" t="s">
        <v>698</v>
      </c>
      <c r="F177" s="7" t="n">
        <v>6</v>
      </c>
      <c r="G177" s="7" t="s">
        <v>699</v>
      </c>
      <c r="H177" s="34" t="s">
        <v>655</v>
      </c>
      <c r="I177" s="34" t="s">
        <v>700</v>
      </c>
      <c r="J177" s="34" t="s">
        <v>701</v>
      </c>
      <c r="K177" s="7" t="n">
        <v>30</v>
      </c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1"/>
      <c r="X177" s="11"/>
    </row>
    <row r="178" customFormat="false" ht="22.5" hidden="false" customHeight="true" outlineLevel="0" collapsed="false">
      <c r="A178" s="7" t="n">
        <v>176</v>
      </c>
      <c r="B178" s="34" t="s">
        <v>651</v>
      </c>
      <c r="C178" s="34" t="s">
        <v>658</v>
      </c>
      <c r="D178" s="34" t="s">
        <v>39</v>
      </c>
      <c r="E178" s="60" t="s">
        <v>702</v>
      </c>
      <c r="F178" s="7" t="n">
        <v>6</v>
      </c>
      <c r="G178" s="7" t="s">
        <v>703</v>
      </c>
      <c r="H178" s="34" t="s">
        <v>655</v>
      </c>
      <c r="I178" s="34" t="s">
        <v>704</v>
      </c>
      <c r="J178" s="7" t="s">
        <v>662</v>
      </c>
      <c r="K178" s="7" t="n">
        <v>30</v>
      </c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1"/>
      <c r="X178" s="11"/>
    </row>
    <row r="179" customFormat="false" ht="22.5" hidden="false" customHeight="true" outlineLevel="0" collapsed="false">
      <c r="A179" s="7" t="n">
        <v>177</v>
      </c>
      <c r="B179" s="34" t="s">
        <v>651</v>
      </c>
      <c r="C179" s="34" t="s">
        <v>705</v>
      </c>
      <c r="D179" s="34" t="s">
        <v>39</v>
      </c>
      <c r="E179" s="21" t="s">
        <v>706</v>
      </c>
      <c r="F179" s="7" t="n">
        <v>6</v>
      </c>
      <c r="G179" s="7" t="s">
        <v>707</v>
      </c>
      <c r="H179" s="34" t="s">
        <v>655</v>
      </c>
      <c r="I179" s="34" t="s">
        <v>708</v>
      </c>
      <c r="J179" s="34" t="s">
        <v>709</v>
      </c>
      <c r="K179" s="7" t="n">
        <v>60</v>
      </c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1"/>
      <c r="X179" s="11"/>
    </row>
    <row r="180" customFormat="false" ht="22.5" hidden="false" customHeight="true" outlineLevel="0" collapsed="false">
      <c r="A180" s="7" t="n">
        <v>178</v>
      </c>
      <c r="B180" s="34" t="s">
        <v>651</v>
      </c>
      <c r="C180" s="34" t="s">
        <v>710</v>
      </c>
      <c r="D180" s="34" t="s">
        <v>39</v>
      </c>
      <c r="E180" s="21" t="s">
        <v>711</v>
      </c>
      <c r="F180" s="7" t="n">
        <v>6</v>
      </c>
      <c r="G180" s="7" t="s">
        <v>712</v>
      </c>
      <c r="H180" s="34" t="s">
        <v>655</v>
      </c>
      <c r="I180" s="34" t="s">
        <v>713</v>
      </c>
      <c r="J180" s="34" t="s">
        <v>714</v>
      </c>
      <c r="K180" s="7" t="n">
        <v>100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52"/>
      <c r="X180" s="52"/>
    </row>
    <row r="181" customFormat="false" ht="22.5" hidden="false" customHeight="true" outlineLevel="0" collapsed="false">
      <c r="A181" s="7" t="n">
        <v>179</v>
      </c>
      <c r="B181" s="34" t="s">
        <v>651</v>
      </c>
      <c r="C181" s="34" t="s">
        <v>715</v>
      </c>
      <c r="D181" s="34" t="s">
        <v>39</v>
      </c>
      <c r="E181" s="21" t="s">
        <v>716</v>
      </c>
      <c r="F181" s="7" t="n">
        <v>6</v>
      </c>
      <c r="G181" s="7" t="s">
        <v>717</v>
      </c>
      <c r="H181" s="34" t="s">
        <v>655</v>
      </c>
      <c r="I181" s="34" t="s">
        <v>718</v>
      </c>
      <c r="J181" s="34" t="s">
        <v>691</v>
      </c>
      <c r="K181" s="7" t="n">
        <v>60</v>
      </c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52"/>
      <c r="X181" s="52"/>
    </row>
    <row r="182" customFormat="false" ht="22.5" hidden="false" customHeight="true" outlineLevel="0" collapsed="false">
      <c r="A182" s="7" t="n">
        <v>180</v>
      </c>
      <c r="B182" s="34" t="s">
        <v>651</v>
      </c>
      <c r="C182" s="34" t="s">
        <v>682</v>
      </c>
      <c r="D182" s="34" t="s">
        <v>21</v>
      </c>
      <c r="E182" s="21" t="s">
        <v>719</v>
      </c>
      <c r="F182" s="7" t="n">
        <v>7</v>
      </c>
      <c r="G182" s="7" t="s">
        <v>720</v>
      </c>
      <c r="H182" s="34" t="s">
        <v>655</v>
      </c>
      <c r="I182" s="34" t="s">
        <v>685</v>
      </c>
      <c r="J182" s="34" t="s">
        <v>721</v>
      </c>
      <c r="K182" s="7" t="n">
        <v>40</v>
      </c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52"/>
      <c r="X182" s="52"/>
    </row>
    <row r="183" customFormat="false" ht="22.5" hidden="false" customHeight="true" outlineLevel="0" collapsed="false">
      <c r="A183" s="7" t="n">
        <v>181</v>
      </c>
      <c r="B183" s="34" t="s">
        <v>651</v>
      </c>
      <c r="C183" s="34" t="s">
        <v>722</v>
      </c>
      <c r="D183" s="34" t="s">
        <v>21</v>
      </c>
      <c r="E183" s="60" t="s">
        <v>723</v>
      </c>
      <c r="F183" s="7" t="n">
        <v>7</v>
      </c>
      <c r="G183" s="7" t="s">
        <v>724</v>
      </c>
      <c r="H183" s="34" t="s">
        <v>655</v>
      </c>
      <c r="I183" s="34" t="s">
        <v>713</v>
      </c>
      <c r="J183" s="34" t="s">
        <v>725</v>
      </c>
      <c r="K183" s="7" t="n">
        <v>100</v>
      </c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52"/>
      <c r="X183" s="52"/>
    </row>
    <row r="184" customFormat="false" ht="22.5" hidden="false" customHeight="true" outlineLevel="0" collapsed="false">
      <c r="A184" s="7" t="n">
        <v>182</v>
      </c>
      <c r="B184" s="34" t="s">
        <v>651</v>
      </c>
      <c r="C184" s="34" t="s">
        <v>722</v>
      </c>
      <c r="D184" s="34" t="s">
        <v>21</v>
      </c>
      <c r="E184" s="21" t="s">
        <v>726</v>
      </c>
      <c r="F184" s="7" t="n">
        <v>7</v>
      </c>
      <c r="G184" s="7" t="s">
        <v>724</v>
      </c>
      <c r="H184" s="34" t="s">
        <v>655</v>
      </c>
      <c r="I184" s="34" t="s">
        <v>713</v>
      </c>
      <c r="J184" s="34" t="s">
        <v>725</v>
      </c>
      <c r="K184" s="7" t="n">
        <v>100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52"/>
      <c r="X184" s="52"/>
    </row>
    <row r="185" customFormat="false" ht="22.5" hidden="false" customHeight="true" outlineLevel="0" collapsed="false">
      <c r="A185" s="7" t="n">
        <v>183</v>
      </c>
      <c r="B185" s="34" t="s">
        <v>651</v>
      </c>
      <c r="C185" s="34" t="s">
        <v>727</v>
      </c>
      <c r="D185" s="34" t="s">
        <v>39</v>
      </c>
      <c r="E185" s="21" t="s">
        <v>728</v>
      </c>
      <c r="F185" s="7" t="n">
        <v>7</v>
      </c>
      <c r="G185" s="7" t="s">
        <v>729</v>
      </c>
      <c r="H185" s="34" t="s">
        <v>655</v>
      </c>
      <c r="I185" s="34" t="s">
        <v>730</v>
      </c>
      <c r="J185" s="34" t="s">
        <v>691</v>
      </c>
      <c r="K185" s="7" t="n">
        <v>100</v>
      </c>
    </row>
    <row r="186" customFormat="false" ht="22.5" hidden="false" customHeight="true" outlineLevel="0" collapsed="false">
      <c r="A186" s="7" t="n">
        <v>184</v>
      </c>
      <c r="B186" s="34" t="s">
        <v>651</v>
      </c>
      <c r="C186" s="34" t="s">
        <v>697</v>
      </c>
      <c r="D186" s="34" t="s">
        <v>39</v>
      </c>
      <c r="E186" s="21" t="s">
        <v>731</v>
      </c>
      <c r="F186" s="7" t="n">
        <v>7</v>
      </c>
      <c r="G186" s="7" t="s">
        <v>732</v>
      </c>
      <c r="H186" s="34" t="s">
        <v>655</v>
      </c>
      <c r="I186" s="34" t="s">
        <v>700</v>
      </c>
      <c r="J186" s="34" t="s">
        <v>701</v>
      </c>
      <c r="K186" s="7" t="n">
        <v>30</v>
      </c>
    </row>
    <row r="187" customFormat="false" ht="22.5" hidden="false" customHeight="true" outlineLevel="0" collapsed="false">
      <c r="A187" s="7" t="n">
        <v>185</v>
      </c>
      <c r="B187" s="34" t="s">
        <v>651</v>
      </c>
      <c r="C187" s="34" t="s">
        <v>733</v>
      </c>
      <c r="D187" s="34" t="s">
        <v>21</v>
      </c>
      <c r="E187" s="21" t="s">
        <v>734</v>
      </c>
      <c r="F187" s="7" t="n">
        <v>7</v>
      </c>
      <c r="G187" s="61" t="s">
        <v>735</v>
      </c>
      <c r="H187" s="34" t="s">
        <v>655</v>
      </c>
      <c r="I187" s="34" t="s">
        <v>736</v>
      </c>
      <c r="J187" s="7" t="s">
        <v>737</v>
      </c>
      <c r="K187" s="7" t="n">
        <v>60</v>
      </c>
    </row>
    <row r="188" customFormat="false" ht="22.5" hidden="false" customHeight="true" outlineLevel="0" collapsed="false">
      <c r="A188" s="7" t="n">
        <v>186</v>
      </c>
      <c r="B188" s="34" t="s">
        <v>651</v>
      </c>
      <c r="C188" s="34" t="s">
        <v>738</v>
      </c>
      <c r="D188" s="34" t="s">
        <v>14</v>
      </c>
      <c r="E188" s="21" t="s">
        <v>739</v>
      </c>
      <c r="F188" s="7" t="n">
        <v>8</v>
      </c>
      <c r="G188" s="7" t="s">
        <v>740</v>
      </c>
      <c r="H188" s="34" t="s">
        <v>655</v>
      </c>
      <c r="I188" s="34" t="s">
        <v>741</v>
      </c>
      <c r="J188" s="7" t="s">
        <v>742</v>
      </c>
      <c r="K188" s="7" t="n">
        <v>150</v>
      </c>
    </row>
    <row r="189" customFormat="false" ht="22.5" hidden="false" customHeight="true" outlineLevel="0" collapsed="false">
      <c r="A189" s="7" t="n">
        <v>187</v>
      </c>
      <c r="B189" s="34" t="s">
        <v>651</v>
      </c>
      <c r="C189" s="34" t="s">
        <v>743</v>
      </c>
      <c r="D189" s="34" t="s">
        <v>39</v>
      </c>
      <c r="E189" s="21" t="s">
        <v>744</v>
      </c>
      <c r="F189" s="7" t="n">
        <v>8</v>
      </c>
      <c r="G189" s="7" t="s">
        <v>745</v>
      </c>
      <c r="H189" s="34" t="s">
        <v>655</v>
      </c>
      <c r="I189" s="34" t="s">
        <v>746</v>
      </c>
      <c r="J189" s="7" t="s">
        <v>662</v>
      </c>
      <c r="K189" s="7" t="n">
        <v>30</v>
      </c>
    </row>
    <row r="190" customFormat="false" ht="22.5" hidden="false" customHeight="true" outlineLevel="0" collapsed="false">
      <c r="A190" s="7" t="n">
        <v>188</v>
      </c>
      <c r="B190" s="34" t="s">
        <v>651</v>
      </c>
      <c r="C190" s="34" t="s">
        <v>747</v>
      </c>
      <c r="D190" s="34" t="s">
        <v>39</v>
      </c>
      <c r="E190" s="60" t="s">
        <v>748</v>
      </c>
      <c r="F190" s="7" t="n">
        <v>8</v>
      </c>
      <c r="G190" s="7" t="s">
        <v>749</v>
      </c>
      <c r="H190" s="34" t="s">
        <v>655</v>
      </c>
      <c r="I190" s="34" t="s">
        <v>750</v>
      </c>
      <c r="J190" s="7" t="s">
        <v>751</v>
      </c>
      <c r="K190" s="7" t="n">
        <v>120</v>
      </c>
    </row>
    <row r="191" customFormat="false" ht="22.5" hidden="false" customHeight="true" outlineLevel="0" collapsed="false">
      <c r="A191" s="7" t="n">
        <v>189</v>
      </c>
      <c r="B191" s="34" t="s">
        <v>651</v>
      </c>
      <c r="C191" s="34" t="s">
        <v>710</v>
      </c>
      <c r="D191" s="34" t="s">
        <v>39</v>
      </c>
      <c r="E191" s="21" t="s">
        <v>752</v>
      </c>
      <c r="F191" s="7" t="n">
        <v>8</v>
      </c>
      <c r="G191" s="7" t="s">
        <v>753</v>
      </c>
      <c r="H191" s="34" t="s">
        <v>655</v>
      </c>
      <c r="I191" s="34" t="s">
        <v>754</v>
      </c>
      <c r="J191" s="34" t="s">
        <v>725</v>
      </c>
      <c r="K191" s="7" t="n">
        <v>8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2.5" hidden="false" customHeight="true" outlineLevel="0" collapsed="false">
      <c r="A192" s="7" t="n">
        <v>190</v>
      </c>
      <c r="B192" s="34" t="s">
        <v>651</v>
      </c>
      <c r="C192" s="62" t="s">
        <v>652</v>
      </c>
      <c r="D192" s="62" t="s">
        <v>99</v>
      </c>
      <c r="E192" s="21" t="s">
        <v>755</v>
      </c>
      <c r="F192" s="62" t="n">
        <v>10</v>
      </c>
      <c r="G192" s="63" t="s">
        <v>756</v>
      </c>
      <c r="H192" s="34" t="s">
        <v>655</v>
      </c>
      <c r="I192" s="62" t="s">
        <v>757</v>
      </c>
      <c r="J192" s="62" t="s">
        <v>657</v>
      </c>
      <c r="K192" s="63" t="n">
        <v>15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2.5" hidden="false" customHeight="true" outlineLevel="0" collapsed="false">
      <c r="A193" s="7" t="n">
        <v>191</v>
      </c>
      <c r="B193" s="34" t="s">
        <v>651</v>
      </c>
      <c r="C193" s="34" t="s">
        <v>758</v>
      </c>
      <c r="D193" s="34" t="s">
        <v>39</v>
      </c>
      <c r="E193" s="21" t="s">
        <v>759</v>
      </c>
      <c r="F193" s="7" t="n">
        <v>10</v>
      </c>
      <c r="G193" s="7" t="s">
        <v>756</v>
      </c>
      <c r="H193" s="34" t="s">
        <v>655</v>
      </c>
      <c r="I193" s="34" t="s">
        <v>760</v>
      </c>
      <c r="J193" s="7" t="s">
        <v>761</v>
      </c>
      <c r="K193" s="7" t="n">
        <v>85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2.5" hidden="false" customHeight="true" outlineLevel="0" collapsed="false">
      <c r="A194" s="7" t="n">
        <v>192</v>
      </c>
      <c r="B194" s="34" t="s">
        <v>651</v>
      </c>
      <c r="C194" s="34" t="s">
        <v>762</v>
      </c>
      <c r="D194" s="34" t="s">
        <v>14</v>
      </c>
      <c r="E194" s="21" t="s">
        <v>763</v>
      </c>
      <c r="F194" s="7" t="n">
        <v>10</v>
      </c>
      <c r="G194" s="7" t="s">
        <v>764</v>
      </c>
      <c r="H194" s="34" t="s">
        <v>655</v>
      </c>
      <c r="I194" s="34" t="s">
        <v>765</v>
      </c>
      <c r="J194" s="34" t="s">
        <v>766</v>
      </c>
      <c r="K194" s="7" t="n">
        <v>5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2.5" hidden="false" customHeight="true" outlineLevel="0" collapsed="false">
      <c r="A195" s="7" t="n">
        <v>193</v>
      </c>
      <c r="B195" s="34" t="s">
        <v>651</v>
      </c>
      <c r="C195" s="34" t="s">
        <v>767</v>
      </c>
      <c r="D195" s="34" t="s">
        <v>39</v>
      </c>
      <c r="E195" s="60" t="s">
        <v>768</v>
      </c>
      <c r="F195" s="7" t="n">
        <v>10</v>
      </c>
      <c r="G195" s="7" t="s">
        <v>769</v>
      </c>
      <c r="H195" s="34" t="s">
        <v>655</v>
      </c>
      <c r="I195" s="34" t="s">
        <v>770</v>
      </c>
      <c r="J195" s="7" t="s">
        <v>771</v>
      </c>
      <c r="K195" s="7" t="n">
        <v>7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2.5" hidden="false" customHeight="true" outlineLevel="0" collapsed="false">
      <c r="A196" s="7" t="n">
        <v>194</v>
      </c>
      <c r="B196" s="34" t="s">
        <v>651</v>
      </c>
      <c r="C196" s="34" t="s">
        <v>772</v>
      </c>
      <c r="D196" s="34" t="s">
        <v>21</v>
      </c>
      <c r="E196" s="21" t="s">
        <v>773</v>
      </c>
      <c r="F196" s="7" t="n">
        <v>10</v>
      </c>
      <c r="G196" s="7" t="s">
        <v>774</v>
      </c>
      <c r="H196" s="34" t="s">
        <v>655</v>
      </c>
      <c r="I196" s="34" t="s">
        <v>775</v>
      </c>
      <c r="J196" s="7" t="s">
        <v>737</v>
      </c>
      <c r="K196" s="7" t="n">
        <v>3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customFormat="false" ht="22.5" hidden="false" customHeight="true" outlineLevel="0" collapsed="false">
      <c r="A197" s="7" t="n">
        <v>195</v>
      </c>
      <c r="B197" s="34" t="s">
        <v>651</v>
      </c>
      <c r="C197" s="34" t="s">
        <v>776</v>
      </c>
      <c r="D197" s="34" t="s">
        <v>39</v>
      </c>
      <c r="E197" s="21" t="s">
        <v>777</v>
      </c>
      <c r="F197" s="7" t="n">
        <v>10</v>
      </c>
      <c r="G197" s="7" t="s">
        <v>778</v>
      </c>
      <c r="H197" s="34" t="s">
        <v>655</v>
      </c>
      <c r="I197" s="34" t="s">
        <v>779</v>
      </c>
      <c r="J197" s="7" t="s">
        <v>780</v>
      </c>
      <c r="K197" s="7" t="n">
        <v>75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s="16" customFormat="true" ht="22.5" hidden="false" customHeight="true" outlineLevel="0" collapsed="false">
      <c r="A198" s="7" t="n">
        <v>196</v>
      </c>
      <c r="B198" s="34" t="s">
        <v>651</v>
      </c>
      <c r="C198" s="34" t="s">
        <v>781</v>
      </c>
      <c r="D198" s="34" t="s">
        <v>21</v>
      </c>
      <c r="E198" s="21" t="s">
        <v>782</v>
      </c>
      <c r="F198" s="7" t="n">
        <v>10</v>
      </c>
      <c r="G198" s="7" t="s">
        <v>783</v>
      </c>
      <c r="H198" s="34" t="s">
        <v>655</v>
      </c>
      <c r="I198" s="34" t="s">
        <v>676</v>
      </c>
      <c r="J198" s="7" t="s">
        <v>784</v>
      </c>
      <c r="K198" s="7" t="n">
        <v>90</v>
      </c>
    </row>
    <row r="199" s="16" customFormat="true" ht="22.5" hidden="false" customHeight="true" outlineLevel="0" collapsed="false">
      <c r="A199" s="7" t="n">
        <v>197</v>
      </c>
      <c r="B199" s="34" t="s">
        <v>651</v>
      </c>
      <c r="C199" s="34" t="s">
        <v>785</v>
      </c>
      <c r="D199" s="34" t="s">
        <v>21</v>
      </c>
      <c r="E199" s="21" t="s">
        <v>786</v>
      </c>
      <c r="F199" s="7" t="n">
        <v>11</v>
      </c>
      <c r="G199" s="7" t="s">
        <v>787</v>
      </c>
      <c r="H199" s="34" t="s">
        <v>655</v>
      </c>
      <c r="I199" s="34" t="s">
        <v>788</v>
      </c>
      <c r="J199" s="34" t="s">
        <v>691</v>
      </c>
      <c r="K199" s="7" t="n">
        <v>50</v>
      </c>
    </row>
    <row r="200" s="16" customFormat="true" ht="22.5" hidden="false" customHeight="true" outlineLevel="0" collapsed="false">
      <c r="A200" s="7" t="n">
        <v>198</v>
      </c>
      <c r="B200" s="34" t="s">
        <v>651</v>
      </c>
      <c r="C200" s="34" t="s">
        <v>727</v>
      </c>
      <c r="D200" s="34" t="s">
        <v>39</v>
      </c>
      <c r="E200" s="21" t="s">
        <v>789</v>
      </c>
      <c r="F200" s="7" t="n">
        <v>11</v>
      </c>
      <c r="G200" s="7" t="s">
        <v>790</v>
      </c>
      <c r="H200" s="34" t="s">
        <v>655</v>
      </c>
      <c r="I200" s="34" t="s">
        <v>791</v>
      </c>
      <c r="J200" s="34" t="s">
        <v>691</v>
      </c>
      <c r="K200" s="7" t="n">
        <v>100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s="16" customFormat="true" ht="22.5" hidden="false" customHeight="true" outlineLevel="0" collapsed="false">
      <c r="A201" s="7" t="n">
        <v>199</v>
      </c>
      <c r="B201" s="34" t="s">
        <v>651</v>
      </c>
      <c r="C201" s="34" t="s">
        <v>792</v>
      </c>
      <c r="D201" s="34" t="s">
        <v>14</v>
      </c>
      <c r="E201" s="21" t="s">
        <v>793</v>
      </c>
      <c r="F201" s="7" t="n">
        <v>11</v>
      </c>
      <c r="G201" s="7" t="s">
        <v>794</v>
      </c>
      <c r="H201" s="34" t="s">
        <v>655</v>
      </c>
      <c r="I201" s="34" t="s">
        <v>795</v>
      </c>
      <c r="J201" s="7" t="s">
        <v>796</v>
      </c>
      <c r="K201" s="7" t="n">
        <v>90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s="16" customFormat="true" ht="22.5" hidden="false" customHeight="true" outlineLevel="0" collapsed="false">
      <c r="A202" s="7" t="n">
        <v>200</v>
      </c>
      <c r="B202" s="34" t="s">
        <v>651</v>
      </c>
      <c r="C202" s="34" t="s">
        <v>705</v>
      </c>
      <c r="D202" s="34" t="s">
        <v>39</v>
      </c>
      <c r="E202" s="21" t="s">
        <v>797</v>
      </c>
      <c r="F202" s="7" t="n">
        <v>11</v>
      </c>
      <c r="G202" s="7" t="s">
        <v>798</v>
      </c>
      <c r="H202" s="34" t="s">
        <v>655</v>
      </c>
      <c r="I202" s="34" t="s">
        <v>708</v>
      </c>
      <c r="J202" s="34" t="s">
        <v>709</v>
      </c>
      <c r="K202" s="7" t="n">
        <v>60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s="16" customFormat="true" ht="22.5" hidden="false" customHeight="true" outlineLevel="0" collapsed="false">
      <c r="A203" s="7" t="n">
        <v>201</v>
      </c>
      <c r="B203" s="34" t="s">
        <v>651</v>
      </c>
      <c r="C203" s="34" t="s">
        <v>799</v>
      </c>
      <c r="D203" s="34" t="s">
        <v>14</v>
      </c>
      <c r="E203" s="21" t="s">
        <v>800</v>
      </c>
      <c r="F203" s="7" t="n">
        <v>12</v>
      </c>
      <c r="G203" s="7" t="s">
        <v>801</v>
      </c>
      <c r="H203" s="34" t="s">
        <v>655</v>
      </c>
      <c r="I203" s="34" t="s">
        <v>802</v>
      </c>
      <c r="J203" s="7" t="s">
        <v>803</v>
      </c>
      <c r="K203" s="7" t="n">
        <v>90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s="16" customFormat="true" ht="22.5" hidden="false" customHeight="true" outlineLevel="0" collapsed="false">
      <c r="A204" s="7" t="n">
        <v>202</v>
      </c>
      <c r="B204" s="34" t="s">
        <v>651</v>
      </c>
      <c r="C204" s="34" t="s">
        <v>804</v>
      </c>
      <c r="D204" s="34" t="s">
        <v>14</v>
      </c>
      <c r="E204" s="21" t="s">
        <v>805</v>
      </c>
      <c r="F204" s="7" t="n">
        <v>12</v>
      </c>
      <c r="G204" s="7" t="s">
        <v>806</v>
      </c>
      <c r="H204" s="34" t="s">
        <v>655</v>
      </c>
      <c r="I204" s="34" t="s">
        <v>676</v>
      </c>
      <c r="J204" s="7" t="s">
        <v>662</v>
      </c>
      <c r="K204" s="7" t="n">
        <v>60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s="16" customFormat="true" ht="22.5" hidden="false" customHeight="true" outlineLevel="0" collapsed="false">
      <c r="A205" s="7" t="n">
        <v>203</v>
      </c>
      <c r="B205" s="34" t="s">
        <v>651</v>
      </c>
      <c r="C205" s="34" t="s">
        <v>807</v>
      </c>
      <c r="D205" s="34" t="s">
        <v>39</v>
      </c>
      <c r="E205" s="21" t="s">
        <v>808</v>
      </c>
      <c r="F205" s="7" t="n">
        <v>12</v>
      </c>
      <c r="G205" s="7" t="s">
        <v>809</v>
      </c>
      <c r="H205" s="34" t="s">
        <v>655</v>
      </c>
      <c r="I205" s="34" t="s">
        <v>802</v>
      </c>
      <c r="J205" s="7" t="s">
        <v>662</v>
      </c>
      <c r="K205" s="7" t="n">
        <v>60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s="16" customFormat="true" ht="22.5" hidden="false" customHeight="true" outlineLevel="0" collapsed="false">
      <c r="A206" s="7" t="n">
        <v>204</v>
      </c>
      <c r="B206" s="34" t="s">
        <v>651</v>
      </c>
      <c r="C206" s="34" t="s">
        <v>810</v>
      </c>
      <c r="D206" s="34" t="s">
        <v>21</v>
      </c>
      <c r="E206" s="21" t="s">
        <v>811</v>
      </c>
      <c r="F206" s="7" t="n">
        <v>12</v>
      </c>
      <c r="G206" s="7" t="s">
        <v>812</v>
      </c>
      <c r="H206" s="34" t="s">
        <v>655</v>
      </c>
      <c r="I206" s="34" t="s">
        <v>813</v>
      </c>
      <c r="J206" s="34" t="s">
        <v>814</v>
      </c>
      <c r="K206" s="7" t="n">
        <v>80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16" customFormat="true" ht="22.5" hidden="false" customHeight="true" outlineLevel="0" collapsed="false">
      <c r="A207" s="7" t="n">
        <v>205</v>
      </c>
      <c r="B207" s="34" t="s">
        <v>651</v>
      </c>
      <c r="C207" s="34" t="s">
        <v>815</v>
      </c>
      <c r="D207" s="34" t="s">
        <v>138</v>
      </c>
      <c r="E207" s="21" t="s">
        <v>816</v>
      </c>
      <c r="F207" s="7" t="n">
        <v>12</v>
      </c>
      <c r="G207" s="7" t="s">
        <v>801</v>
      </c>
      <c r="H207" s="34" t="s">
        <v>655</v>
      </c>
      <c r="I207" s="34" t="s">
        <v>817</v>
      </c>
      <c r="J207" s="7" t="s">
        <v>818</v>
      </c>
      <c r="K207" s="7" t="n">
        <v>80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16" customFormat="true" ht="22.5" hidden="false" customHeight="true" outlineLevel="0" collapsed="false">
      <c r="A208" s="7" t="n">
        <v>206</v>
      </c>
      <c r="B208" s="34" t="s">
        <v>651</v>
      </c>
      <c r="C208" s="34" t="s">
        <v>819</v>
      </c>
      <c r="D208" s="34" t="s">
        <v>21</v>
      </c>
      <c r="E208" s="21" t="s">
        <v>820</v>
      </c>
      <c r="F208" s="7" t="n">
        <v>12</v>
      </c>
      <c r="G208" s="7" t="s">
        <v>821</v>
      </c>
      <c r="H208" s="34" t="s">
        <v>655</v>
      </c>
      <c r="I208" s="34" t="s">
        <v>676</v>
      </c>
      <c r="J208" s="7" t="s">
        <v>822</v>
      </c>
      <c r="K208" s="7" t="n">
        <v>100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16" customFormat="true" ht="22.5" hidden="false" customHeight="true" outlineLevel="0" collapsed="false">
      <c r="A209" s="7" t="n">
        <v>207</v>
      </c>
      <c r="B209" s="34" t="s">
        <v>651</v>
      </c>
      <c r="C209" s="34" t="s">
        <v>823</v>
      </c>
      <c r="D209" s="34" t="s">
        <v>21</v>
      </c>
      <c r="E209" s="21" t="s">
        <v>824</v>
      </c>
      <c r="F209" s="7" t="n">
        <v>12</v>
      </c>
      <c r="G209" s="7" t="s">
        <v>825</v>
      </c>
      <c r="H209" s="34" t="s">
        <v>655</v>
      </c>
      <c r="I209" s="34" t="s">
        <v>826</v>
      </c>
      <c r="J209" s="34" t="s">
        <v>766</v>
      </c>
      <c r="K209" s="7" t="n">
        <v>60</v>
      </c>
    </row>
    <row r="210" s="16" customFormat="true" ht="22.5" hidden="false" customHeight="true" outlineLevel="0" collapsed="false">
      <c r="A210" s="7" t="n">
        <v>208</v>
      </c>
      <c r="B210" s="34" t="s">
        <v>651</v>
      </c>
      <c r="C210" s="34" t="s">
        <v>827</v>
      </c>
      <c r="D210" s="34" t="s">
        <v>39</v>
      </c>
      <c r="E210" s="21" t="s">
        <v>828</v>
      </c>
      <c r="F210" s="7" t="n">
        <v>12</v>
      </c>
      <c r="G210" s="7" t="s">
        <v>829</v>
      </c>
      <c r="H210" s="34" t="s">
        <v>655</v>
      </c>
      <c r="I210" s="34" t="s">
        <v>704</v>
      </c>
      <c r="J210" s="7" t="s">
        <v>830</v>
      </c>
      <c r="K210" s="7" t="n">
        <v>60</v>
      </c>
    </row>
    <row r="211" s="64" customFormat="true" ht="22.5" hidden="false" customHeight="true" outlineLevel="0" collapsed="false">
      <c r="A211" s="7" t="n">
        <v>209</v>
      </c>
      <c r="B211" s="34" t="s">
        <v>651</v>
      </c>
      <c r="C211" s="34" t="s">
        <v>831</v>
      </c>
      <c r="D211" s="34" t="s">
        <v>39</v>
      </c>
      <c r="E211" s="21" t="s">
        <v>832</v>
      </c>
      <c r="F211" s="7" t="n">
        <v>12</v>
      </c>
      <c r="G211" s="7" t="s">
        <v>833</v>
      </c>
      <c r="H211" s="34" t="s">
        <v>834</v>
      </c>
      <c r="I211" s="34" t="s">
        <v>835</v>
      </c>
      <c r="J211" s="7" t="s">
        <v>836</v>
      </c>
      <c r="K211" s="7" t="n">
        <v>60</v>
      </c>
    </row>
    <row r="212" s="16" customFormat="true" ht="22.5" hidden="false" customHeight="true" outlineLevel="0" collapsed="false">
      <c r="A212" s="7" t="n">
        <v>210</v>
      </c>
      <c r="B212" s="34" t="s">
        <v>651</v>
      </c>
      <c r="C212" s="34" t="s">
        <v>687</v>
      </c>
      <c r="D212" s="34" t="s">
        <v>21</v>
      </c>
      <c r="E212" s="21" t="s">
        <v>837</v>
      </c>
      <c r="F212" s="7" t="n">
        <v>13</v>
      </c>
      <c r="G212" s="7" t="s">
        <v>838</v>
      </c>
      <c r="H212" s="34" t="s">
        <v>655</v>
      </c>
      <c r="I212" s="34" t="s">
        <v>656</v>
      </c>
      <c r="J212" s="7" t="s">
        <v>839</v>
      </c>
      <c r="K212" s="7" t="n">
        <v>150</v>
      </c>
    </row>
    <row r="213" s="16" customFormat="true" ht="22.5" hidden="false" customHeight="true" outlineLevel="0" collapsed="false">
      <c r="A213" s="7" t="n">
        <v>211</v>
      </c>
      <c r="B213" s="34" t="s">
        <v>651</v>
      </c>
      <c r="C213" s="34" t="s">
        <v>840</v>
      </c>
      <c r="D213" s="34" t="s">
        <v>39</v>
      </c>
      <c r="E213" s="21" t="s">
        <v>841</v>
      </c>
      <c r="F213" s="7" t="n">
        <v>13</v>
      </c>
      <c r="G213" s="7" t="s">
        <v>842</v>
      </c>
      <c r="H213" s="34" t="s">
        <v>655</v>
      </c>
      <c r="I213" s="34" t="s">
        <v>676</v>
      </c>
      <c r="J213" s="7" t="s">
        <v>780</v>
      </c>
      <c r="K213" s="7" t="n">
        <v>75</v>
      </c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6" customFormat="true" ht="22.5" hidden="false" customHeight="true" outlineLevel="0" collapsed="false">
      <c r="A214" s="7" t="n">
        <v>212</v>
      </c>
      <c r="B214" s="34" t="s">
        <v>651</v>
      </c>
      <c r="C214" s="34" t="s">
        <v>843</v>
      </c>
      <c r="D214" s="34" t="s">
        <v>21</v>
      </c>
      <c r="E214" s="21" t="s">
        <v>844</v>
      </c>
      <c r="F214" s="7" t="n">
        <v>13</v>
      </c>
      <c r="G214" s="7" t="s">
        <v>845</v>
      </c>
      <c r="H214" s="34" t="s">
        <v>655</v>
      </c>
      <c r="I214" s="34" t="s">
        <v>846</v>
      </c>
      <c r="J214" s="7" t="s">
        <v>847</v>
      </c>
      <c r="K214" s="7" t="n">
        <v>150</v>
      </c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6" customFormat="true" ht="22.5" hidden="false" customHeight="true" outlineLevel="0" collapsed="false">
      <c r="A215" s="7" t="n">
        <v>213</v>
      </c>
      <c r="B215" s="34" t="s">
        <v>651</v>
      </c>
      <c r="C215" s="34" t="s">
        <v>804</v>
      </c>
      <c r="D215" s="34" t="s">
        <v>14</v>
      </c>
      <c r="E215" s="21" t="s">
        <v>848</v>
      </c>
      <c r="F215" s="7" t="n">
        <v>13</v>
      </c>
      <c r="G215" s="7" t="s">
        <v>849</v>
      </c>
      <c r="H215" s="34" t="s">
        <v>655</v>
      </c>
      <c r="I215" s="34" t="s">
        <v>676</v>
      </c>
      <c r="J215" s="7" t="s">
        <v>850</v>
      </c>
      <c r="K215" s="7" t="n">
        <v>80</v>
      </c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6" customFormat="true" ht="22.5" hidden="false" customHeight="true" outlineLevel="0" collapsed="false">
      <c r="A216" s="7" t="n">
        <v>214</v>
      </c>
      <c r="B216" s="34" t="s">
        <v>651</v>
      </c>
      <c r="C216" s="34" t="s">
        <v>807</v>
      </c>
      <c r="D216" s="34" t="s">
        <v>39</v>
      </c>
      <c r="E216" s="21" t="s">
        <v>851</v>
      </c>
      <c r="F216" s="7" t="n">
        <v>13</v>
      </c>
      <c r="G216" s="7" t="s">
        <v>852</v>
      </c>
      <c r="H216" s="34" t="s">
        <v>655</v>
      </c>
      <c r="I216" s="34" t="s">
        <v>853</v>
      </c>
      <c r="J216" s="7" t="s">
        <v>662</v>
      </c>
      <c r="K216" s="7" t="n">
        <v>60</v>
      </c>
    </row>
    <row r="217" s="16" customFormat="true" ht="22.5" hidden="false" customHeight="true" outlineLevel="0" collapsed="false">
      <c r="A217" s="7" t="n">
        <v>215</v>
      </c>
      <c r="B217" s="34" t="s">
        <v>651</v>
      </c>
      <c r="C217" s="34" t="s">
        <v>785</v>
      </c>
      <c r="D217" s="34" t="s">
        <v>21</v>
      </c>
      <c r="E217" s="21" t="s">
        <v>854</v>
      </c>
      <c r="F217" s="7" t="n">
        <v>13</v>
      </c>
      <c r="G217" s="7" t="s">
        <v>855</v>
      </c>
      <c r="H217" s="34" t="s">
        <v>655</v>
      </c>
      <c r="I217" s="34" t="s">
        <v>856</v>
      </c>
      <c r="J217" s="34" t="s">
        <v>691</v>
      </c>
      <c r="K217" s="7" t="n">
        <v>50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22.5" hidden="false" customHeight="true" outlineLevel="0" collapsed="false">
      <c r="A218" s="7" t="n">
        <v>216</v>
      </c>
      <c r="B218" s="34" t="s">
        <v>651</v>
      </c>
      <c r="C218" s="34" t="s">
        <v>857</v>
      </c>
      <c r="D218" s="34" t="s">
        <v>39</v>
      </c>
      <c r="E218" s="21" t="s">
        <v>858</v>
      </c>
      <c r="F218" s="7" t="n">
        <v>13</v>
      </c>
      <c r="G218" s="7" t="s">
        <v>859</v>
      </c>
      <c r="H218" s="34" t="s">
        <v>655</v>
      </c>
      <c r="I218" s="34" t="s">
        <v>666</v>
      </c>
      <c r="J218" s="34" t="s">
        <v>860</v>
      </c>
      <c r="K218" s="7" t="n">
        <v>150</v>
      </c>
    </row>
    <row r="219" customFormat="false" ht="22.5" hidden="false" customHeight="true" outlineLevel="0" collapsed="false">
      <c r="A219" s="7" t="n">
        <v>217</v>
      </c>
      <c r="B219" s="34" t="s">
        <v>651</v>
      </c>
      <c r="C219" s="34" t="s">
        <v>861</v>
      </c>
      <c r="D219" s="34" t="s">
        <v>39</v>
      </c>
      <c r="E219" s="21" t="s">
        <v>862</v>
      </c>
      <c r="F219" s="7" t="n">
        <v>13</v>
      </c>
      <c r="G219" s="7" t="s">
        <v>863</v>
      </c>
      <c r="H219" s="34" t="s">
        <v>655</v>
      </c>
      <c r="I219" s="34" t="s">
        <v>779</v>
      </c>
      <c r="J219" s="7" t="s">
        <v>864</v>
      </c>
      <c r="K219" s="7" t="n">
        <v>80</v>
      </c>
    </row>
    <row r="220" customFormat="false" ht="22.5" hidden="false" customHeight="true" outlineLevel="0" collapsed="false">
      <c r="A220" s="7" t="n">
        <v>218</v>
      </c>
      <c r="B220" s="34" t="s">
        <v>651</v>
      </c>
      <c r="C220" s="34" t="s">
        <v>865</v>
      </c>
      <c r="D220" s="34" t="s">
        <v>21</v>
      </c>
      <c r="E220" s="21" t="s">
        <v>866</v>
      </c>
      <c r="F220" s="7" t="n">
        <v>14</v>
      </c>
      <c r="G220" s="7" t="s">
        <v>867</v>
      </c>
      <c r="H220" s="34" t="s">
        <v>655</v>
      </c>
      <c r="I220" s="34" t="s">
        <v>868</v>
      </c>
      <c r="J220" s="7" t="s">
        <v>869</v>
      </c>
      <c r="K220" s="7" t="n">
        <v>50</v>
      </c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1"/>
      <c r="X220" s="11"/>
    </row>
    <row r="221" customFormat="false" ht="22.5" hidden="false" customHeight="true" outlineLevel="0" collapsed="false">
      <c r="A221" s="7" t="n">
        <v>219</v>
      </c>
      <c r="B221" s="34" t="s">
        <v>651</v>
      </c>
      <c r="C221" s="34" t="s">
        <v>870</v>
      </c>
      <c r="D221" s="34" t="s">
        <v>138</v>
      </c>
      <c r="E221" s="21" t="s">
        <v>871</v>
      </c>
      <c r="F221" s="7" t="n">
        <v>14</v>
      </c>
      <c r="G221" s="7" t="s">
        <v>872</v>
      </c>
      <c r="H221" s="34" t="s">
        <v>655</v>
      </c>
      <c r="I221" s="34" t="s">
        <v>873</v>
      </c>
      <c r="J221" s="34" t="s">
        <v>874</v>
      </c>
      <c r="K221" s="7" t="n">
        <v>150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1"/>
      <c r="X221" s="11"/>
    </row>
    <row r="222" customFormat="false" ht="22.5" hidden="false" customHeight="true" outlineLevel="0" collapsed="false">
      <c r="A222" s="7" t="n">
        <v>220</v>
      </c>
      <c r="B222" s="34" t="s">
        <v>651</v>
      </c>
      <c r="C222" s="34" t="s">
        <v>875</v>
      </c>
      <c r="D222" s="34" t="s">
        <v>21</v>
      </c>
      <c r="E222" s="21" t="s">
        <v>876</v>
      </c>
      <c r="F222" s="7" t="n">
        <v>14</v>
      </c>
      <c r="G222" s="7" t="s">
        <v>877</v>
      </c>
      <c r="H222" s="34" t="s">
        <v>655</v>
      </c>
      <c r="I222" s="34" t="s">
        <v>754</v>
      </c>
      <c r="J222" s="63" t="s">
        <v>878</v>
      </c>
      <c r="K222" s="7" t="n">
        <v>50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1"/>
      <c r="X222" s="11"/>
    </row>
    <row r="223" customFormat="false" ht="22.5" hidden="false" customHeight="true" outlineLevel="0" collapsed="false">
      <c r="A223" s="7" t="n">
        <v>221</v>
      </c>
      <c r="B223" s="34" t="s">
        <v>651</v>
      </c>
      <c r="C223" s="34" t="s">
        <v>879</v>
      </c>
      <c r="D223" s="34" t="s">
        <v>14</v>
      </c>
      <c r="E223" s="21" t="s">
        <v>880</v>
      </c>
      <c r="F223" s="7" t="n">
        <v>14</v>
      </c>
      <c r="G223" s="7" t="s">
        <v>881</v>
      </c>
      <c r="H223" s="34" t="s">
        <v>655</v>
      </c>
      <c r="I223" s="34" t="s">
        <v>882</v>
      </c>
      <c r="J223" s="7" t="s">
        <v>742</v>
      </c>
      <c r="K223" s="7" t="n">
        <v>350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1"/>
      <c r="X223" s="11"/>
    </row>
    <row r="224" s="16" customFormat="true" ht="22.5" hidden="false" customHeight="true" outlineLevel="0" collapsed="false">
      <c r="A224" s="7" t="n">
        <v>222</v>
      </c>
      <c r="B224" s="34" t="s">
        <v>651</v>
      </c>
      <c r="C224" s="62" t="s">
        <v>879</v>
      </c>
      <c r="D224" s="62" t="s">
        <v>14</v>
      </c>
      <c r="E224" s="65" t="s">
        <v>883</v>
      </c>
      <c r="F224" s="63" t="n">
        <v>14</v>
      </c>
      <c r="G224" s="63" t="s">
        <v>884</v>
      </c>
      <c r="H224" s="62" t="s">
        <v>655</v>
      </c>
      <c r="I224" s="62" t="s">
        <v>713</v>
      </c>
      <c r="J224" s="63" t="s">
        <v>885</v>
      </c>
      <c r="K224" s="63" t="n">
        <v>150</v>
      </c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1"/>
      <c r="X224" s="11"/>
    </row>
    <row r="225" customFormat="false" ht="22.5" hidden="false" customHeight="true" outlineLevel="0" collapsed="false">
      <c r="A225" s="7" t="n">
        <v>223</v>
      </c>
      <c r="B225" s="34" t="s">
        <v>651</v>
      </c>
      <c r="C225" s="34" t="s">
        <v>743</v>
      </c>
      <c r="D225" s="34" t="s">
        <v>39</v>
      </c>
      <c r="E225" s="21" t="s">
        <v>886</v>
      </c>
      <c r="F225" s="7" t="n">
        <v>14</v>
      </c>
      <c r="G225" s="7" t="s">
        <v>887</v>
      </c>
      <c r="H225" s="34" t="s">
        <v>655</v>
      </c>
      <c r="I225" s="34" t="s">
        <v>888</v>
      </c>
      <c r="J225" s="7" t="s">
        <v>662</v>
      </c>
      <c r="K225" s="7" t="n">
        <v>30</v>
      </c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1"/>
      <c r="X225" s="11"/>
    </row>
    <row r="226" s="16" customFormat="true" ht="22.5" hidden="false" customHeight="true" outlineLevel="0" collapsed="false">
      <c r="A226" s="7" t="n">
        <v>224</v>
      </c>
      <c r="B226" s="34" t="s">
        <v>651</v>
      </c>
      <c r="C226" s="62" t="s">
        <v>889</v>
      </c>
      <c r="D226" s="62" t="s">
        <v>21</v>
      </c>
      <c r="E226" s="65" t="s">
        <v>890</v>
      </c>
      <c r="F226" s="63" t="n">
        <v>14</v>
      </c>
      <c r="G226" s="63" t="s">
        <v>891</v>
      </c>
      <c r="H226" s="62" t="s">
        <v>655</v>
      </c>
      <c r="I226" s="62" t="s">
        <v>676</v>
      </c>
      <c r="J226" s="63" t="s">
        <v>892</v>
      </c>
      <c r="K226" s="63" t="n">
        <v>150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16" customFormat="true" ht="22.5" hidden="false" customHeight="true" outlineLevel="0" collapsed="false">
      <c r="A227" s="7" t="n">
        <v>225</v>
      </c>
      <c r="B227" s="34" t="s">
        <v>651</v>
      </c>
      <c r="C227" s="62" t="s">
        <v>893</v>
      </c>
      <c r="D227" s="62" t="s">
        <v>39</v>
      </c>
      <c r="E227" s="66" t="s">
        <v>894</v>
      </c>
      <c r="F227" s="63" t="n">
        <v>14</v>
      </c>
      <c r="G227" s="63" t="s">
        <v>895</v>
      </c>
      <c r="H227" s="62" t="s">
        <v>655</v>
      </c>
      <c r="I227" s="62" t="s">
        <v>896</v>
      </c>
      <c r="J227" s="63" t="s">
        <v>869</v>
      </c>
      <c r="K227" s="63" t="n">
        <v>70</v>
      </c>
    </row>
    <row r="228" s="16" customFormat="true" ht="22.5" hidden="false" customHeight="true" outlineLevel="0" collapsed="false">
      <c r="A228" s="7" t="n">
        <v>226</v>
      </c>
      <c r="B228" s="34" t="s">
        <v>651</v>
      </c>
      <c r="C228" s="62" t="s">
        <v>897</v>
      </c>
      <c r="D228" s="62" t="s">
        <v>21</v>
      </c>
      <c r="E228" s="65" t="s">
        <v>898</v>
      </c>
      <c r="F228" s="63" t="n">
        <v>14</v>
      </c>
      <c r="G228" s="63" t="s">
        <v>899</v>
      </c>
      <c r="H228" s="62" t="s">
        <v>655</v>
      </c>
      <c r="I228" s="62" t="s">
        <v>690</v>
      </c>
      <c r="J228" s="63" t="s">
        <v>662</v>
      </c>
      <c r="K228" s="63" t="n">
        <v>60</v>
      </c>
    </row>
    <row r="229" customFormat="false" ht="22.5" hidden="false" customHeight="true" outlineLevel="0" collapsed="false">
      <c r="A229" s="7" t="n">
        <v>227</v>
      </c>
      <c r="B229" s="34" t="s">
        <v>651</v>
      </c>
      <c r="C229" s="34" t="s">
        <v>900</v>
      </c>
      <c r="D229" s="34" t="s">
        <v>138</v>
      </c>
      <c r="E229" s="21" t="s">
        <v>901</v>
      </c>
      <c r="F229" s="7" t="n">
        <v>14</v>
      </c>
      <c r="G229" s="7" t="s">
        <v>902</v>
      </c>
      <c r="H229" s="34" t="s">
        <v>655</v>
      </c>
      <c r="I229" s="34" t="s">
        <v>730</v>
      </c>
      <c r="J229" s="7" t="s">
        <v>667</v>
      </c>
      <c r="K229" s="7" t="n">
        <v>15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s="16" customFormat="true" ht="22.5" hidden="false" customHeight="true" outlineLevel="0" collapsed="false">
      <c r="A230" s="7" t="n">
        <v>228</v>
      </c>
      <c r="B230" s="34" t="s">
        <v>651</v>
      </c>
      <c r="C230" s="62" t="s">
        <v>903</v>
      </c>
      <c r="D230" s="62" t="s">
        <v>39</v>
      </c>
      <c r="E230" s="65" t="s">
        <v>904</v>
      </c>
      <c r="F230" s="63" t="n">
        <v>14</v>
      </c>
      <c r="G230" s="63" t="s">
        <v>905</v>
      </c>
      <c r="H230" s="62" t="s">
        <v>655</v>
      </c>
      <c r="I230" s="62" t="s">
        <v>802</v>
      </c>
      <c r="J230" s="62" t="s">
        <v>709</v>
      </c>
      <c r="K230" s="63" t="n">
        <v>60</v>
      </c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s="16" customFormat="true" ht="22.5" hidden="false" customHeight="true" outlineLevel="0" collapsed="false">
      <c r="A231" s="7" t="n">
        <v>229</v>
      </c>
      <c r="B231" s="34" t="s">
        <v>651</v>
      </c>
      <c r="C231" s="34" t="s">
        <v>906</v>
      </c>
      <c r="D231" s="34" t="s">
        <v>21</v>
      </c>
      <c r="E231" s="21" t="s">
        <v>907</v>
      </c>
      <c r="F231" s="7" t="n">
        <v>15</v>
      </c>
      <c r="G231" s="67" t="s">
        <v>908</v>
      </c>
      <c r="H231" s="34" t="s">
        <v>655</v>
      </c>
      <c r="I231" s="34" t="s">
        <v>713</v>
      </c>
      <c r="J231" s="7" t="s">
        <v>780</v>
      </c>
      <c r="K231" s="7" t="n">
        <v>75</v>
      </c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s="16" customFormat="true" ht="22.5" hidden="false" customHeight="true" outlineLevel="0" collapsed="false">
      <c r="A232" s="7" t="n">
        <v>230</v>
      </c>
      <c r="B232" s="34" t="s">
        <v>651</v>
      </c>
      <c r="C232" s="62" t="s">
        <v>909</v>
      </c>
      <c r="D232" s="62" t="s">
        <v>39</v>
      </c>
      <c r="E232" s="65" t="s">
        <v>910</v>
      </c>
      <c r="F232" s="63" t="n">
        <v>15</v>
      </c>
      <c r="G232" s="7" t="s">
        <v>911</v>
      </c>
      <c r="H232" s="62" t="s">
        <v>655</v>
      </c>
      <c r="I232" s="62" t="s">
        <v>856</v>
      </c>
      <c r="J232" s="62" t="s">
        <v>691</v>
      </c>
      <c r="K232" s="63" t="n">
        <v>60</v>
      </c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s="16" customFormat="true" ht="22.5" hidden="false" customHeight="true" outlineLevel="0" collapsed="false">
      <c r="A233" s="7" t="n">
        <v>231</v>
      </c>
      <c r="B233" s="34" t="s">
        <v>651</v>
      </c>
      <c r="C233" s="62" t="s">
        <v>912</v>
      </c>
      <c r="D233" s="62" t="s">
        <v>39</v>
      </c>
      <c r="E233" s="65" t="s">
        <v>913</v>
      </c>
      <c r="F233" s="63" t="n">
        <v>15</v>
      </c>
      <c r="G233" s="63" t="s">
        <v>914</v>
      </c>
      <c r="H233" s="62" t="s">
        <v>655</v>
      </c>
      <c r="I233" s="62" t="s">
        <v>915</v>
      </c>
      <c r="J233" s="63" t="s">
        <v>878</v>
      </c>
      <c r="K233" s="63" t="n">
        <v>50</v>
      </c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s="16" customFormat="true" ht="22.5" hidden="false" customHeight="true" outlineLevel="0" collapsed="false">
      <c r="A234" s="7" t="n">
        <v>232</v>
      </c>
      <c r="B234" s="34" t="s">
        <v>651</v>
      </c>
      <c r="C234" s="34" t="s">
        <v>673</v>
      </c>
      <c r="D234" s="34" t="s">
        <v>39</v>
      </c>
      <c r="E234" s="21" t="s">
        <v>916</v>
      </c>
      <c r="F234" s="7" t="n">
        <v>15</v>
      </c>
      <c r="G234" s="7" t="s">
        <v>917</v>
      </c>
      <c r="H234" s="34" t="s">
        <v>655</v>
      </c>
      <c r="I234" s="34" t="s">
        <v>676</v>
      </c>
      <c r="J234" s="7" t="s">
        <v>918</v>
      </c>
      <c r="K234" s="7" t="n">
        <v>100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s="16" customFormat="true" ht="22.5" hidden="false" customHeight="true" outlineLevel="0" collapsed="false">
      <c r="A235" s="7" t="n">
        <v>233</v>
      </c>
      <c r="B235" s="34" t="s">
        <v>651</v>
      </c>
      <c r="C235" s="34" t="s">
        <v>903</v>
      </c>
      <c r="D235" s="34" t="s">
        <v>39</v>
      </c>
      <c r="E235" s="21" t="s">
        <v>919</v>
      </c>
      <c r="F235" s="7" t="n">
        <v>15</v>
      </c>
      <c r="G235" s="7" t="s">
        <v>920</v>
      </c>
      <c r="H235" s="34" t="s">
        <v>655</v>
      </c>
      <c r="I235" s="34" t="s">
        <v>656</v>
      </c>
      <c r="J235" s="34" t="s">
        <v>709</v>
      </c>
      <c r="K235" s="7" t="n">
        <v>60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16" customFormat="true" ht="22.5" hidden="false" customHeight="true" outlineLevel="0" collapsed="false">
      <c r="A236" s="7" t="n">
        <v>234</v>
      </c>
      <c r="B236" s="31" t="s">
        <v>921</v>
      </c>
      <c r="C236" s="68" t="s">
        <v>922</v>
      </c>
      <c r="D236" s="68" t="s">
        <v>39</v>
      </c>
      <c r="E236" s="68" t="s">
        <v>923</v>
      </c>
      <c r="F236" s="68" t="n">
        <v>3</v>
      </c>
      <c r="G236" s="63" t="s">
        <v>924</v>
      </c>
      <c r="H236" s="68" t="s">
        <v>655</v>
      </c>
      <c r="I236" s="68" t="s">
        <v>925</v>
      </c>
      <c r="J236" s="69" t="s">
        <v>926</v>
      </c>
      <c r="K236" s="69" t="n">
        <v>150</v>
      </c>
    </row>
    <row r="237" s="16" customFormat="true" ht="22.5" hidden="false" customHeight="true" outlineLevel="0" collapsed="false">
      <c r="A237" s="7" t="n">
        <v>235</v>
      </c>
      <c r="B237" s="31" t="s">
        <v>921</v>
      </c>
      <c r="C237" s="31" t="s">
        <v>927</v>
      </c>
      <c r="D237" s="31" t="s">
        <v>39</v>
      </c>
      <c r="E237" s="33" t="s">
        <v>928</v>
      </c>
      <c r="F237" s="33" t="n">
        <v>3</v>
      </c>
      <c r="G237" s="33" t="s">
        <v>929</v>
      </c>
      <c r="H237" s="31" t="s">
        <v>655</v>
      </c>
      <c r="I237" s="31" t="s">
        <v>925</v>
      </c>
      <c r="J237" s="33" t="s">
        <v>930</v>
      </c>
      <c r="K237" s="33" t="n">
        <v>30</v>
      </c>
    </row>
    <row r="238" s="16" customFormat="true" ht="22.5" hidden="false" customHeight="true" outlineLevel="0" collapsed="false">
      <c r="A238" s="7" t="n">
        <v>236</v>
      </c>
      <c r="B238" s="31" t="s">
        <v>921</v>
      </c>
      <c r="C238" s="31" t="s">
        <v>927</v>
      </c>
      <c r="D238" s="31" t="s">
        <v>39</v>
      </c>
      <c r="E238" s="31" t="s">
        <v>931</v>
      </c>
      <c r="F238" s="33" t="n">
        <v>3</v>
      </c>
      <c r="G238" s="33" t="s">
        <v>932</v>
      </c>
      <c r="H238" s="31" t="s">
        <v>655</v>
      </c>
      <c r="I238" s="31" t="s">
        <v>925</v>
      </c>
      <c r="J238" s="33" t="s">
        <v>930</v>
      </c>
      <c r="K238" s="33" t="n">
        <v>30</v>
      </c>
    </row>
    <row r="239" s="16" customFormat="true" ht="22.5" hidden="false" customHeight="true" outlineLevel="0" collapsed="false">
      <c r="A239" s="7" t="n">
        <v>237</v>
      </c>
      <c r="B239" s="31" t="s">
        <v>921</v>
      </c>
      <c r="C239" s="31" t="s">
        <v>927</v>
      </c>
      <c r="D239" s="31" t="s">
        <v>39</v>
      </c>
      <c r="E239" s="31" t="s">
        <v>933</v>
      </c>
      <c r="F239" s="33" t="n">
        <v>3</v>
      </c>
      <c r="G239" s="33" t="s">
        <v>934</v>
      </c>
      <c r="H239" s="31" t="s">
        <v>655</v>
      </c>
      <c r="I239" s="31" t="s">
        <v>935</v>
      </c>
      <c r="J239" s="33" t="s">
        <v>930</v>
      </c>
      <c r="K239" s="33" t="n">
        <v>30</v>
      </c>
    </row>
    <row r="240" s="16" customFormat="true" ht="22.5" hidden="false" customHeight="true" outlineLevel="0" collapsed="false">
      <c r="A240" s="7" t="n">
        <v>238</v>
      </c>
      <c r="B240" s="31" t="s">
        <v>921</v>
      </c>
      <c r="C240" s="31" t="s">
        <v>936</v>
      </c>
      <c r="D240" s="31" t="s">
        <v>39</v>
      </c>
      <c r="E240" s="31" t="s">
        <v>937</v>
      </c>
      <c r="F240" s="33" t="n">
        <v>4</v>
      </c>
      <c r="G240" s="33" t="s">
        <v>938</v>
      </c>
      <c r="H240" s="31" t="s">
        <v>655</v>
      </c>
      <c r="I240" s="31" t="s">
        <v>939</v>
      </c>
      <c r="J240" s="33" t="s">
        <v>940</v>
      </c>
      <c r="K240" s="33" t="n">
        <v>70</v>
      </c>
    </row>
    <row r="241" s="16" customFormat="true" ht="22.5" hidden="false" customHeight="true" outlineLevel="0" collapsed="false">
      <c r="A241" s="7" t="n">
        <v>239</v>
      </c>
      <c r="B241" s="31" t="s">
        <v>921</v>
      </c>
      <c r="C241" s="31" t="s">
        <v>941</v>
      </c>
      <c r="D241" s="31" t="s">
        <v>14</v>
      </c>
      <c r="E241" s="31" t="s">
        <v>942</v>
      </c>
      <c r="F241" s="33" t="n">
        <v>4</v>
      </c>
      <c r="G241" s="33" t="s">
        <v>281</v>
      </c>
      <c r="H241" s="31" t="s">
        <v>655</v>
      </c>
      <c r="I241" s="31" t="s">
        <v>943</v>
      </c>
      <c r="J241" s="33" t="s">
        <v>944</v>
      </c>
      <c r="K241" s="33" t="n">
        <v>70</v>
      </c>
    </row>
    <row r="242" s="16" customFormat="true" ht="22.5" hidden="false" customHeight="true" outlineLevel="0" collapsed="false">
      <c r="A242" s="7" t="n">
        <v>240</v>
      </c>
      <c r="B242" s="31" t="s">
        <v>921</v>
      </c>
      <c r="C242" s="31" t="s">
        <v>945</v>
      </c>
      <c r="D242" s="31" t="s">
        <v>39</v>
      </c>
      <c r="E242" s="31" t="s">
        <v>946</v>
      </c>
      <c r="F242" s="33" t="n">
        <v>5</v>
      </c>
      <c r="G242" s="33" t="s">
        <v>295</v>
      </c>
      <c r="H242" s="31" t="s">
        <v>655</v>
      </c>
      <c r="I242" s="31" t="s">
        <v>947</v>
      </c>
      <c r="J242" s="33" t="s">
        <v>948</v>
      </c>
      <c r="K242" s="33" t="n">
        <v>70</v>
      </c>
    </row>
    <row r="243" s="16" customFormat="true" ht="22.5" hidden="false" customHeight="true" outlineLevel="0" collapsed="false">
      <c r="A243" s="7" t="n">
        <v>241</v>
      </c>
      <c r="B243" s="31" t="s">
        <v>921</v>
      </c>
      <c r="C243" s="68" t="s">
        <v>941</v>
      </c>
      <c r="D243" s="68" t="s">
        <v>14</v>
      </c>
      <c r="E243" s="68" t="s">
        <v>949</v>
      </c>
      <c r="F243" s="69" t="n">
        <v>5</v>
      </c>
      <c r="G243" s="69" t="s">
        <v>950</v>
      </c>
      <c r="H243" s="68" t="s">
        <v>655</v>
      </c>
      <c r="I243" s="68" t="s">
        <v>943</v>
      </c>
      <c r="J243" s="69" t="s">
        <v>951</v>
      </c>
      <c r="K243" s="69" t="n">
        <v>70</v>
      </c>
    </row>
    <row r="244" s="16" customFormat="true" ht="22.5" hidden="false" customHeight="true" outlineLevel="0" collapsed="false">
      <c r="A244" s="7" t="n">
        <v>242</v>
      </c>
      <c r="B244" s="31" t="s">
        <v>921</v>
      </c>
      <c r="C244" s="68" t="s">
        <v>952</v>
      </c>
      <c r="D244" s="68" t="s">
        <v>21</v>
      </c>
      <c r="E244" s="68" t="s">
        <v>953</v>
      </c>
      <c r="F244" s="69" t="n">
        <v>5</v>
      </c>
      <c r="G244" s="69" t="s">
        <v>295</v>
      </c>
      <c r="H244" s="68" t="s">
        <v>655</v>
      </c>
      <c r="I244" s="68" t="s">
        <v>954</v>
      </c>
      <c r="J244" s="69" t="s">
        <v>955</v>
      </c>
      <c r="K244" s="69" t="n">
        <v>37</v>
      </c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6" customFormat="true" ht="22.5" hidden="false" customHeight="true" outlineLevel="0" collapsed="false">
      <c r="A245" s="7" t="n">
        <v>243</v>
      </c>
      <c r="B245" s="31" t="s">
        <v>921</v>
      </c>
      <c r="C245" s="68" t="s">
        <v>936</v>
      </c>
      <c r="D245" s="68" t="s">
        <v>39</v>
      </c>
      <c r="E245" s="68" t="s">
        <v>956</v>
      </c>
      <c r="F245" s="69" t="n">
        <v>11</v>
      </c>
      <c r="G245" s="69" t="s">
        <v>957</v>
      </c>
      <c r="H245" s="68" t="s">
        <v>655</v>
      </c>
      <c r="I245" s="68" t="s">
        <v>958</v>
      </c>
      <c r="J245" s="69" t="s">
        <v>959</v>
      </c>
      <c r="K245" s="69" t="n">
        <v>70</v>
      </c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6" customFormat="true" ht="22.5" hidden="false" customHeight="true" outlineLevel="0" collapsed="false">
      <c r="A246" s="7" t="n">
        <v>244</v>
      </c>
      <c r="B246" s="31" t="s">
        <v>921</v>
      </c>
      <c r="C246" s="31" t="s">
        <v>927</v>
      </c>
      <c r="D246" s="31" t="s">
        <v>39</v>
      </c>
      <c r="E246" s="31" t="s">
        <v>960</v>
      </c>
      <c r="F246" s="33" t="n">
        <v>11</v>
      </c>
      <c r="G246" s="33" t="s">
        <v>961</v>
      </c>
      <c r="H246" s="31" t="s">
        <v>655</v>
      </c>
      <c r="I246" s="31" t="s">
        <v>935</v>
      </c>
      <c r="J246" s="33" t="s">
        <v>962</v>
      </c>
      <c r="K246" s="33" t="n">
        <v>35</v>
      </c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s="16" customFormat="true" ht="22.5" hidden="false" customHeight="true" outlineLevel="0" collapsed="false">
      <c r="A247" s="7" t="n">
        <v>245</v>
      </c>
      <c r="B247" s="31" t="s">
        <v>89</v>
      </c>
      <c r="C247" s="31" t="s">
        <v>963</v>
      </c>
      <c r="D247" s="19" t="s">
        <v>14</v>
      </c>
      <c r="E247" s="19" t="s">
        <v>964</v>
      </c>
      <c r="F247" s="18" t="s">
        <v>543</v>
      </c>
      <c r="G247" s="18" t="s">
        <v>965</v>
      </c>
      <c r="H247" s="31" t="s">
        <v>655</v>
      </c>
      <c r="I247" s="17" t="s">
        <v>966</v>
      </c>
      <c r="J247" s="18" t="s">
        <v>967</v>
      </c>
      <c r="K247" s="18" t="s">
        <v>549</v>
      </c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6" customFormat="true" ht="22.5" hidden="false" customHeight="true" outlineLevel="0" collapsed="false">
      <c r="A248" s="7" t="n">
        <v>246</v>
      </c>
      <c r="B248" s="31" t="s">
        <v>89</v>
      </c>
      <c r="C248" s="31" t="s">
        <v>963</v>
      </c>
      <c r="D248" s="19" t="s">
        <v>14</v>
      </c>
      <c r="E248" s="19" t="s">
        <v>968</v>
      </c>
      <c r="F248" s="18" t="s">
        <v>543</v>
      </c>
      <c r="G248" s="18" t="s">
        <v>969</v>
      </c>
      <c r="H248" s="31" t="s">
        <v>655</v>
      </c>
      <c r="I248" s="17" t="s">
        <v>966</v>
      </c>
      <c r="J248" s="18" t="s">
        <v>970</v>
      </c>
      <c r="K248" s="33" t="n">
        <v>60</v>
      </c>
    </row>
    <row r="249" s="16" customFormat="true" ht="22.5" hidden="false" customHeight="true" outlineLevel="0" collapsed="false">
      <c r="A249" s="7" t="n">
        <v>247</v>
      </c>
      <c r="B249" s="31" t="s">
        <v>89</v>
      </c>
      <c r="C249" s="68" t="s">
        <v>963</v>
      </c>
      <c r="D249" s="70" t="s">
        <v>14</v>
      </c>
      <c r="E249" s="70" t="s">
        <v>971</v>
      </c>
      <c r="F249" s="71" t="s">
        <v>562</v>
      </c>
      <c r="G249" s="72" t="s">
        <v>32</v>
      </c>
      <c r="H249" s="68" t="s">
        <v>655</v>
      </c>
      <c r="I249" s="73" t="s">
        <v>966</v>
      </c>
      <c r="J249" s="72" t="s">
        <v>972</v>
      </c>
      <c r="K249" s="18" t="s">
        <v>973</v>
      </c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16" customFormat="true" ht="22.5" hidden="false" customHeight="true" outlineLevel="0" collapsed="false">
      <c r="A250" s="7" t="n">
        <v>248</v>
      </c>
      <c r="B250" s="31" t="s">
        <v>89</v>
      </c>
      <c r="C250" s="31" t="s">
        <v>974</v>
      </c>
      <c r="D250" s="31" t="s">
        <v>21</v>
      </c>
      <c r="E250" s="31" t="s">
        <v>975</v>
      </c>
      <c r="F250" s="33" t="n">
        <v>8</v>
      </c>
      <c r="G250" s="33" t="s">
        <v>976</v>
      </c>
      <c r="H250" s="31" t="s">
        <v>655</v>
      </c>
      <c r="I250" s="31" t="s">
        <v>977</v>
      </c>
      <c r="J250" s="74" t="s">
        <v>978</v>
      </c>
      <c r="K250" s="33" t="n">
        <v>60</v>
      </c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16" customFormat="true" ht="22.5" hidden="false" customHeight="true" outlineLevel="0" collapsed="false">
      <c r="A251" s="7" t="n">
        <v>249</v>
      </c>
      <c r="B251" s="31" t="s">
        <v>89</v>
      </c>
      <c r="C251" s="31" t="s">
        <v>979</v>
      </c>
      <c r="D251" s="31" t="s">
        <v>39</v>
      </c>
      <c r="E251" s="31" t="s">
        <v>980</v>
      </c>
      <c r="F251" s="33" t="n">
        <v>8</v>
      </c>
      <c r="G251" s="33" t="s">
        <v>981</v>
      </c>
      <c r="H251" s="31" t="s">
        <v>655</v>
      </c>
      <c r="I251" s="31" t="s">
        <v>982</v>
      </c>
      <c r="J251" s="33" t="s">
        <v>983</v>
      </c>
      <c r="K251" s="33" t="s">
        <v>984</v>
      </c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1"/>
      <c r="X251" s="11"/>
    </row>
    <row r="252" s="16" customFormat="true" ht="22.5" hidden="false" customHeight="true" outlineLevel="0" collapsed="false">
      <c r="A252" s="7" t="n">
        <v>250</v>
      </c>
      <c r="B252" s="17" t="s">
        <v>89</v>
      </c>
      <c r="C252" s="17" t="s">
        <v>90</v>
      </c>
      <c r="D252" s="17" t="s">
        <v>39</v>
      </c>
      <c r="E252" s="17" t="s">
        <v>985</v>
      </c>
      <c r="F252" s="18" t="s">
        <v>986</v>
      </c>
      <c r="G252" s="18" t="s">
        <v>987</v>
      </c>
      <c r="H252" s="17" t="s">
        <v>655</v>
      </c>
      <c r="I252" s="17" t="s">
        <v>988</v>
      </c>
      <c r="J252" s="18" t="s">
        <v>989</v>
      </c>
      <c r="K252" s="18" t="s">
        <v>555</v>
      </c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1"/>
      <c r="X252" s="11"/>
    </row>
    <row r="253" s="16" customFormat="true" ht="22.5" hidden="false" customHeight="true" outlineLevel="0" collapsed="false">
      <c r="A253" s="7" t="n">
        <v>251</v>
      </c>
      <c r="B253" s="31" t="s">
        <v>89</v>
      </c>
      <c r="C253" s="31" t="s">
        <v>990</v>
      </c>
      <c r="D253" s="31" t="s">
        <v>991</v>
      </c>
      <c r="E253" s="31" t="s">
        <v>992</v>
      </c>
      <c r="F253" s="33" t="n">
        <v>10</v>
      </c>
      <c r="G253" s="33" t="s">
        <v>347</v>
      </c>
      <c r="H253" s="31" t="s">
        <v>655</v>
      </c>
      <c r="I253" s="31" t="s">
        <v>993</v>
      </c>
      <c r="J253" s="33" t="s">
        <v>994</v>
      </c>
      <c r="K253" s="33" t="n">
        <v>70</v>
      </c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52"/>
      <c r="X253" s="52"/>
    </row>
    <row r="254" s="16" customFormat="true" ht="22.5" hidden="false" customHeight="true" outlineLevel="0" collapsed="false">
      <c r="A254" s="7" t="n">
        <v>252</v>
      </c>
      <c r="B254" s="31" t="s">
        <v>89</v>
      </c>
      <c r="C254" s="31" t="s">
        <v>995</v>
      </c>
      <c r="D254" s="31" t="s">
        <v>39</v>
      </c>
      <c r="E254" s="31" t="s">
        <v>996</v>
      </c>
      <c r="F254" s="33" t="n">
        <v>10</v>
      </c>
      <c r="G254" s="33" t="s">
        <v>179</v>
      </c>
      <c r="H254" s="31" t="s">
        <v>655</v>
      </c>
      <c r="I254" s="31" t="s">
        <v>997</v>
      </c>
      <c r="J254" s="33" t="s">
        <v>998</v>
      </c>
      <c r="K254" s="33" t="n">
        <v>70</v>
      </c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52"/>
      <c r="X254" s="52"/>
    </row>
    <row r="255" s="16" customFormat="true" ht="22.5" hidden="false" customHeight="true" outlineLevel="0" collapsed="false">
      <c r="A255" s="7" t="n">
        <v>253</v>
      </c>
      <c r="B255" s="31" t="s">
        <v>89</v>
      </c>
      <c r="C255" s="31" t="s">
        <v>999</v>
      </c>
      <c r="D255" s="31" t="s">
        <v>21</v>
      </c>
      <c r="E255" s="31" t="s">
        <v>1000</v>
      </c>
      <c r="F255" s="33" t="n">
        <v>12</v>
      </c>
      <c r="G255" s="33" t="s">
        <v>1001</v>
      </c>
      <c r="H255" s="31" t="s">
        <v>655</v>
      </c>
      <c r="I255" s="31" t="s">
        <v>997</v>
      </c>
      <c r="J255" s="33" t="s">
        <v>1002</v>
      </c>
      <c r="K255" s="33" t="n">
        <v>100</v>
      </c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16" customFormat="true" ht="22.5" hidden="false" customHeight="true" outlineLevel="0" collapsed="false">
      <c r="A256" s="7" t="n">
        <v>254</v>
      </c>
      <c r="B256" s="31" t="s">
        <v>89</v>
      </c>
      <c r="C256" s="31" t="s">
        <v>999</v>
      </c>
      <c r="D256" s="31" t="s">
        <v>21</v>
      </c>
      <c r="E256" s="31" t="s">
        <v>1003</v>
      </c>
      <c r="F256" s="33" t="n">
        <v>12</v>
      </c>
      <c r="G256" s="33" t="s">
        <v>1004</v>
      </c>
      <c r="H256" s="31" t="s">
        <v>655</v>
      </c>
      <c r="I256" s="31" t="s">
        <v>997</v>
      </c>
      <c r="J256" s="33" t="s">
        <v>1005</v>
      </c>
      <c r="K256" s="33" t="n">
        <v>150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16" customFormat="true" ht="22.5" hidden="false" customHeight="true" outlineLevel="0" collapsed="false">
      <c r="A257" s="7" t="n">
        <v>255</v>
      </c>
      <c r="B257" s="31" t="s">
        <v>89</v>
      </c>
      <c r="C257" s="31" t="s">
        <v>1006</v>
      </c>
      <c r="D257" s="31" t="s">
        <v>21</v>
      </c>
      <c r="E257" s="31" t="s">
        <v>1007</v>
      </c>
      <c r="F257" s="33" t="n">
        <v>13</v>
      </c>
      <c r="G257" s="33" t="s">
        <v>444</v>
      </c>
      <c r="H257" s="31" t="s">
        <v>655</v>
      </c>
      <c r="I257" s="31" t="s">
        <v>997</v>
      </c>
      <c r="J257" s="33" t="s">
        <v>1008</v>
      </c>
      <c r="K257" s="33" t="n">
        <v>100</v>
      </c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16" customFormat="true" ht="22.5" hidden="false" customHeight="true" outlineLevel="0" collapsed="false">
      <c r="A258" s="7" t="n">
        <v>256</v>
      </c>
      <c r="B258" s="31" t="s">
        <v>89</v>
      </c>
      <c r="C258" s="31" t="s">
        <v>1009</v>
      </c>
      <c r="D258" s="31" t="s">
        <v>39</v>
      </c>
      <c r="E258" s="75" t="s">
        <v>1010</v>
      </c>
      <c r="F258" s="33" t="n">
        <v>13</v>
      </c>
      <c r="G258" s="33" t="s">
        <v>1011</v>
      </c>
      <c r="H258" s="31" t="s">
        <v>655</v>
      </c>
      <c r="I258" s="31" t="s">
        <v>1012</v>
      </c>
      <c r="J258" s="33" t="s">
        <v>1013</v>
      </c>
      <c r="K258" s="33" t="n">
        <v>150</v>
      </c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16" customFormat="true" ht="22.5" hidden="false" customHeight="true" outlineLevel="0" collapsed="false">
      <c r="A259" s="7" t="n">
        <v>257</v>
      </c>
      <c r="B259" s="31" t="s">
        <v>89</v>
      </c>
      <c r="C259" s="31" t="s">
        <v>1014</v>
      </c>
      <c r="D259" s="31" t="s">
        <v>21</v>
      </c>
      <c r="E259" s="31" t="s">
        <v>1015</v>
      </c>
      <c r="F259" s="33" t="n">
        <v>14</v>
      </c>
      <c r="G259" s="33" t="s">
        <v>1016</v>
      </c>
      <c r="H259" s="31" t="s">
        <v>655</v>
      </c>
      <c r="I259" s="31" t="s">
        <v>1017</v>
      </c>
      <c r="J259" s="33" t="s">
        <v>1018</v>
      </c>
      <c r="K259" s="33" t="n">
        <v>150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6" customFormat="true" ht="22.5" hidden="false" customHeight="true" outlineLevel="0" collapsed="false">
      <c r="A260" s="7" t="n">
        <v>258</v>
      </c>
      <c r="B260" s="31" t="s">
        <v>89</v>
      </c>
      <c r="C260" s="31" t="s">
        <v>1019</v>
      </c>
      <c r="D260" s="31" t="s">
        <v>39</v>
      </c>
      <c r="E260" s="31" t="s">
        <v>1020</v>
      </c>
      <c r="F260" s="33" t="n">
        <v>15</v>
      </c>
      <c r="G260" s="33" t="s">
        <v>1021</v>
      </c>
      <c r="H260" s="31" t="s">
        <v>655</v>
      </c>
      <c r="I260" s="31" t="s">
        <v>1022</v>
      </c>
      <c r="J260" s="33" t="s">
        <v>1023</v>
      </c>
      <c r="K260" s="33" t="n">
        <v>60</v>
      </c>
    </row>
    <row r="261" s="16" customFormat="true" ht="22.5" hidden="false" customHeight="true" outlineLevel="0" collapsed="false">
      <c r="A261" s="7" t="n">
        <v>259</v>
      </c>
      <c r="B261" s="31" t="s">
        <v>1024</v>
      </c>
      <c r="C261" s="31" t="s">
        <v>1025</v>
      </c>
      <c r="D261" s="31" t="s">
        <v>14</v>
      </c>
      <c r="E261" s="33" t="s">
        <v>1026</v>
      </c>
      <c r="F261" s="33" t="n">
        <v>4</v>
      </c>
      <c r="G261" s="33" t="s">
        <v>1027</v>
      </c>
      <c r="H261" s="31" t="s">
        <v>655</v>
      </c>
      <c r="I261" s="31" t="s">
        <v>1028</v>
      </c>
      <c r="J261" s="33" t="s">
        <v>1029</v>
      </c>
      <c r="K261" s="33" t="n">
        <v>150</v>
      </c>
    </row>
    <row r="262" s="16" customFormat="true" ht="22.5" hidden="false" customHeight="true" outlineLevel="0" collapsed="false">
      <c r="A262" s="7" t="n">
        <v>260</v>
      </c>
      <c r="B262" s="31" t="s">
        <v>1024</v>
      </c>
      <c r="C262" s="31" t="s">
        <v>1025</v>
      </c>
      <c r="D262" s="31" t="s">
        <v>14</v>
      </c>
      <c r="E262" s="31" t="s">
        <v>1030</v>
      </c>
      <c r="F262" s="33" t="n">
        <v>5</v>
      </c>
      <c r="G262" s="33" t="s">
        <v>1031</v>
      </c>
      <c r="H262" s="31" t="s">
        <v>655</v>
      </c>
      <c r="I262" s="31" t="s">
        <v>1028</v>
      </c>
      <c r="J262" s="33" t="s">
        <v>1029</v>
      </c>
      <c r="K262" s="33" t="n">
        <v>150</v>
      </c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</row>
    <row r="263" s="16" customFormat="true" ht="22.5" hidden="false" customHeight="true" outlineLevel="0" collapsed="false">
      <c r="A263" s="7" t="n">
        <v>261</v>
      </c>
      <c r="B263" s="31" t="s">
        <v>1024</v>
      </c>
      <c r="C263" s="31" t="s">
        <v>1032</v>
      </c>
      <c r="D263" s="31" t="s">
        <v>21</v>
      </c>
      <c r="E263" s="33" t="s">
        <v>1033</v>
      </c>
      <c r="F263" s="33" t="n">
        <v>5</v>
      </c>
      <c r="G263" s="33" t="s">
        <v>1034</v>
      </c>
      <c r="H263" s="31" t="s">
        <v>655</v>
      </c>
      <c r="I263" s="31" t="s">
        <v>1035</v>
      </c>
      <c r="J263" s="33" t="s">
        <v>1036</v>
      </c>
      <c r="K263" s="33" t="n">
        <v>150</v>
      </c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</row>
    <row r="264" s="16" customFormat="true" ht="22.5" hidden="false" customHeight="true" outlineLevel="0" collapsed="false">
      <c r="A264" s="7" t="n">
        <v>262</v>
      </c>
      <c r="B264" s="31" t="s">
        <v>1024</v>
      </c>
      <c r="C264" s="31" t="s">
        <v>1025</v>
      </c>
      <c r="D264" s="31" t="s">
        <v>14</v>
      </c>
      <c r="E264" s="31" t="s">
        <v>1037</v>
      </c>
      <c r="F264" s="33" t="n">
        <v>6</v>
      </c>
      <c r="G264" s="33" t="s">
        <v>1038</v>
      </c>
      <c r="H264" s="31" t="s">
        <v>655</v>
      </c>
      <c r="I264" s="31" t="s">
        <v>1028</v>
      </c>
      <c r="J264" s="33" t="s">
        <v>1029</v>
      </c>
      <c r="K264" s="33" t="n">
        <v>150</v>
      </c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6" customFormat="true" ht="22.5" hidden="false" customHeight="true" outlineLevel="0" collapsed="false">
      <c r="A265" s="7" t="n">
        <v>263</v>
      </c>
      <c r="B265" s="31" t="s">
        <v>1024</v>
      </c>
      <c r="C265" s="31" t="s">
        <v>1039</v>
      </c>
      <c r="D265" s="31" t="s">
        <v>39</v>
      </c>
      <c r="E265" s="31" t="s">
        <v>1040</v>
      </c>
      <c r="F265" s="33" t="n">
        <v>6</v>
      </c>
      <c r="G265" s="33" t="s">
        <v>1041</v>
      </c>
      <c r="H265" s="31" t="s">
        <v>655</v>
      </c>
      <c r="I265" s="31" t="s">
        <v>1042</v>
      </c>
      <c r="J265" s="33" t="s">
        <v>1043</v>
      </c>
      <c r="K265" s="33" t="n">
        <v>80</v>
      </c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16" customFormat="true" ht="22.5" hidden="false" customHeight="true" outlineLevel="0" collapsed="false">
      <c r="A266" s="7" t="n">
        <v>264</v>
      </c>
      <c r="B266" s="31" t="s">
        <v>1024</v>
      </c>
      <c r="C266" s="31" t="s">
        <v>1044</v>
      </c>
      <c r="D266" s="31" t="s">
        <v>21</v>
      </c>
      <c r="E266" s="31" t="s">
        <v>1045</v>
      </c>
      <c r="F266" s="33" t="n">
        <v>6</v>
      </c>
      <c r="G266" s="33" t="s">
        <v>1046</v>
      </c>
      <c r="H266" s="31" t="s">
        <v>655</v>
      </c>
      <c r="I266" s="31" t="s">
        <v>1047</v>
      </c>
      <c r="J266" s="33" t="s">
        <v>1048</v>
      </c>
      <c r="K266" s="33" t="s">
        <v>1049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16" customFormat="true" ht="22.5" hidden="false" customHeight="true" outlineLevel="0" collapsed="false">
      <c r="A267" s="7" t="n">
        <v>265</v>
      </c>
      <c r="B267" s="31" t="s">
        <v>1024</v>
      </c>
      <c r="C267" s="31" t="s">
        <v>1025</v>
      </c>
      <c r="D267" s="31" t="s">
        <v>14</v>
      </c>
      <c r="E267" s="31" t="s">
        <v>1050</v>
      </c>
      <c r="F267" s="33" t="n">
        <v>7</v>
      </c>
      <c r="G267" s="33" t="s">
        <v>1051</v>
      </c>
      <c r="H267" s="31" t="s">
        <v>655</v>
      </c>
      <c r="I267" s="31" t="s">
        <v>1028</v>
      </c>
      <c r="J267" s="33" t="s">
        <v>1029</v>
      </c>
      <c r="K267" s="33" t="n">
        <v>150</v>
      </c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1"/>
      <c r="X267" s="11"/>
    </row>
    <row r="268" s="16" customFormat="true" ht="22.5" hidden="false" customHeight="true" outlineLevel="0" collapsed="false">
      <c r="A268" s="7" t="n">
        <v>266</v>
      </c>
      <c r="B268" s="31" t="s">
        <v>1024</v>
      </c>
      <c r="C268" s="31" t="s">
        <v>1052</v>
      </c>
      <c r="D268" s="31" t="s">
        <v>39</v>
      </c>
      <c r="E268" s="31" t="s">
        <v>1053</v>
      </c>
      <c r="F268" s="33" t="n">
        <v>7</v>
      </c>
      <c r="G268" s="33" t="s">
        <v>1054</v>
      </c>
      <c r="H268" s="31" t="s">
        <v>655</v>
      </c>
      <c r="I268" s="31" t="s">
        <v>1055</v>
      </c>
      <c r="J268" s="31" t="s">
        <v>1056</v>
      </c>
      <c r="K268" s="33" t="n">
        <v>80</v>
      </c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1"/>
      <c r="X268" s="11"/>
    </row>
    <row r="269" s="16" customFormat="true" ht="22.5" hidden="false" customHeight="true" outlineLevel="0" collapsed="false">
      <c r="A269" s="7" t="n">
        <v>267</v>
      </c>
      <c r="B269" s="31" t="s">
        <v>1024</v>
      </c>
      <c r="C269" s="31" t="s">
        <v>1057</v>
      </c>
      <c r="D269" s="31" t="s">
        <v>14</v>
      </c>
      <c r="E269" s="31" t="s">
        <v>1058</v>
      </c>
      <c r="F269" s="33" t="n">
        <v>7</v>
      </c>
      <c r="G269" s="29" t="s">
        <v>1059</v>
      </c>
      <c r="H269" s="31" t="s">
        <v>655</v>
      </c>
      <c r="I269" s="31" t="s">
        <v>1060</v>
      </c>
      <c r="J269" s="33" t="s">
        <v>1061</v>
      </c>
      <c r="K269" s="33" t="n">
        <v>50</v>
      </c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1"/>
      <c r="X269" s="11"/>
    </row>
    <row r="270" s="16" customFormat="true" ht="22.5" hidden="false" customHeight="true" outlineLevel="0" collapsed="false">
      <c r="A270" s="7" t="n">
        <v>268</v>
      </c>
      <c r="B270" s="31" t="s">
        <v>1024</v>
      </c>
      <c r="C270" s="31" t="s">
        <v>1062</v>
      </c>
      <c r="D270" s="31" t="s">
        <v>21</v>
      </c>
      <c r="E270" s="31" t="s">
        <v>1063</v>
      </c>
      <c r="F270" s="33" t="n">
        <v>8</v>
      </c>
      <c r="G270" s="33" t="s">
        <v>1064</v>
      </c>
      <c r="H270" s="31" t="s">
        <v>655</v>
      </c>
      <c r="I270" s="31" t="s">
        <v>1065</v>
      </c>
      <c r="J270" s="33" t="s">
        <v>1066</v>
      </c>
      <c r="K270" s="33" t="n">
        <v>70</v>
      </c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1"/>
      <c r="X270" s="11"/>
    </row>
    <row r="271" s="16" customFormat="true" ht="22.5" hidden="false" customHeight="true" outlineLevel="0" collapsed="false">
      <c r="A271" s="7" t="n">
        <v>269</v>
      </c>
      <c r="B271" s="31" t="s">
        <v>1024</v>
      </c>
      <c r="C271" s="31" t="s">
        <v>1039</v>
      </c>
      <c r="D271" s="31" t="s">
        <v>39</v>
      </c>
      <c r="E271" s="31" t="s">
        <v>1067</v>
      </c>
      <c r="F271" s="33" t="n">
        <v>9</v>
      </c>
      <c r="G271" s="33" t="s">
        <v>1068</v>
      </c>
      <c r="H271" s="31" t="s">
        <v>655</v>
      </c>
      <c r="I271" s="31" t="s">
        <v>1042</v>
      </c>
      <c r="J271" s="33" t="s">
        <v>1069</v>
      </c>
      <c r="K271" s="33" t="n">
        <v>80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1"/>
      <c r="X271" s="11"/>
    </row>
    <row r="272" s="16" customFormat="true" ht="22.5" hidden="false" customHeight="true" outlineLevel="0" collapsed="false">
      <c r="A272" s="7" t="n">
        <v>270</v>
      </c>
      <c r="B272" s="31" t="s">
        <v>1024</v>
      </c>
      <c r="C272" s="31" t="s">
        <v>1070</v>
      </c>
      <c r="D272" s="76" t="s">
        <v>39</v>
      </c>
      <c r="E272" s="77" t="s">
        <v>1071</v>
      </c>
      <c r="F272" s="77" t="n">
        <v>9</v>
      </c>
      <c r="G272" s="78" t="s">
        <v>1072</v>
      </c>
      <c r="H272" s="77" t="s">
        <v>655</v>
      </c>
      <c r="I272" s="76" t="s">
        <v>1073</v>
      </c>
      <c r="J272" s="76" t="s">
        <v>1074</v>
      </c>
      <c r="K272" s="77" t="n">
        <v>100</v>
      </c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1"/>
      <c r="X272" s="11"/>
    </row>
    <row r="273" s="16" customFormat="true" ht="22.5" hidden="false" customHeight="true" outlineLevel="0" collapsed="false">
      <c r="A273" s="7" t="n">
        <v>271</v>
      </c>
      <c r="B273" s="31" t="s">
        <v>1024</v>
      </c>
      <c r="C273" s="31" t="s">
        <v>1075</v>
      </c>
      <c r="D273" s="31" t="s">
        <v>39</v>
      </c>
      <c r="E273" s="31" t="s">
        <v>1076</v>
      </c>
      <c r="F273" s="33" t="n">
        <v>9</v>
      </c>
      <c r="G273" s="29" t="s">
        <v>1077</v>
      </c>
      <c r="H273" s="31" t="s">
        <v>655</v>
      </c>
      <c r="I273" s="31" t="s">
        <v>1078</v>
      </c>
      <c r="J273" s="33" t="s">
        <v>1079</v>
      </c>
      <c r="K273" s="33" t="n">
        <v>100</v>
      </c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1"/>
      <c r="X273" s="11"/>
    </row>
    <row r="274" s="16" customFormat="true" ht="22.5" hidden="false" customHeight="true" outlineLevel="0" collapsed="false">
      <c r="A274" s="7" t="n">
        <v>272</v>
      </c>
      <c r="B274" s="31" t="s">
        <v>1024</v>
      </c>
      <c r="C274" s="31" t="s">
        <v>1080</v>
      </c>
      <c r="D274" s="31" t="s">
        <v>39</v>
      </c>
      <c r="E274" s="31" t="s">
        <v>1081</v>
      </c>
      <c r="F274" s="33" t="n">
        <v>10</v>
      </c>
      <c r="G274" s="33" t="s">
        <v>1082</v>
      </c>
      <c r="H274" s="31" t="s">
        <v>655</v>
      </c>
      <c r="I274" s="31" t="s">
        <v>1083</v>
      </c>
      <c r="J274" s="33" t="s">
        <v>1084</v>
      </c>
      <c r="K274" s="33" t="n">
        <v>90</v>
      </c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1"/>
      <c r="X274" s="11"/>
    </row>
    <row r="275" s="16" customFormat="true" ht="22.5" hidden="false" customHeight="true" outlineLevel="0" collapsed="false">
      <c r="A275" s="7" t="n">
        <v>273</v>
      </c>
      <c r="B275" s="31" t="s">
        <v>1024</v>
      </c>
      <c r="C275" s="31" t="s">
        <v>1039</v>
      </c>
      <c r="D275" s="31" t="s">
        <v>39</v>
      </c>
      <c r="E275" s="31" t="s">
        <v>1085</v>
      </c>
      <c r="F275" s="33" t="n">
        <v>10</v>
      </c>
      <c r="G275" s="33" t="s">
        <v>1086</v>
      </c>
      <c r="H275" s="31" t="s">
        <v>655</v>
      </c>
      <c r="I275" s="31" t="s">
        <v>1042</v>
      </c>
      <c r="J275" s="33" t="s">
        <v>1087</v>
      </c>
      <c r="K275" s="33" t="n">
        <v>80</v>
      </c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1"/>
      <c r="X275" s="11"/>
    </row>
    <row r="276" s="16" customFormat="true" ht="22.5" hidden="false" customHeight="true" outlineLevel="0" collapsed="false">
      <c r="A276" s="7" t="n">
        <v>274</v>
      </c>
      <c r="B276" s="31" t="s">
        <v>1024</v>
      </c>
      <c r="C276" s="31" t="s">
        <v>1088</v>
      </c>
      <c r="D276" s="31" t="s">
        <v>21</v>
      </c>
      <c r="E276" s="31" t="s">
        <v>1089</v>
      </c>
      <c r="F276" s="33" t="n">
        <v>10</v>
      </c>
      <c r="G276" s="33" t="s">
        <v>1090</v>
      </c>
      <c r="H276" s="31" t="s">
        <v>655</v>
      </c>
      <c r="I276" s="31" t="s">
        <v>1091</v>
      </c>
      <c r="J276" s="33" t="s">
        <v>1036</v>
      </c>
      <c r="K276" s="33" t="n">
        <v>80</v>
      </c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1"/>
      <c r="X276" s="11"/>
    </row>
    <row r="277" s="16" customFormat="true" ht="22.5" hidden="false" customHeight="true" outlineLevel="0" collapsed="false">
      <c r="A277" s="7" t="n">
        <v>275</v>
      </c>
      <c r="B277" s="31" t="s">
        <v>1024</v>
      </c>
      <c r="C277" s="31" t="s">
        <v>1092</v>
      </c>
      <c r="D277" s="31" t="s">
        <v>39</v>
      </c>
      <c r="E277" s="31" t="s">
        <v>1093</v>
      </c>
      <c r="F277" s="33" t="n">
        <v>10</v>
      </c>
      <c r="G277" s="13" t="s">
        <v>1094</v>
      </c>
      <c r="H277" s="31" t="s">
        <v>655</v>
      </c>
      <c r="I277" s="31" t="s">
        <v>1091</v>
      </c>
      <c r="J277" s="33" t="s">
        <v>1095</v>
      </c>
      <c r="K277" s="33" t="n">
        <v>76</v>
      </c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1"/>
      <c r="X277" s="11"/>
    </row>
    <row r="278" s="16" customFormat="true" ht="22.5" hidden="false" customHeight="true" outlineLevel="0" collapsed="false">
      <c r="A278" s="7" t="n">
        <v>276</v>
      </c>
      <c r="B278" s="31" t="s">
        <v>1024</v>
      </c>
      <c r="C278" s="31" t="s">
        <v>1096</v>
      </c>
      <c r="D278" s="31" t="s">
        <v>39</v>
      </c>
      <c r="E278" s="31" t="s">
        <v>1097</v>
      </c>
      <c r="F278" s="33" t="n">
        <v>12</v>
      </c>
      <c r="G278" s="33" t="s">
        <v>1098</v>
      </c>
      <c r="H278" s="31" t="s">
        <v>655</v>
      </c>
      <c r="I278" s="31" t="s">
        <v>1099</v>
      </c>
      <c r="J278" s="33" t="s">
        <v>1100</v>
      </c>
      <c r="K278" s="33" t="n">
        <v>150</v>
      </c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1"/>
      <c r="X278" s="11"/>
    </row>
    <row r="279" s="16" customFormat="true" ht="22.5" hidden="false" customHeight="true" outlineLevel="0" collapsed="false">
      <c r="A279" s="7" t="n">
        <v>277</v>
      </c>
      <c r="B279" s="31" t="s">
        <v>1024</v>
      </c>
      <c r="C279" s="31" t="s">
        <v>1101</v>
      </c>
      <c r="D279" s="31" t="s">
        <v>39</v>
      </c>
      <c r="E279" s="31" t="s">
        <v>1102</v>
      </c>
      <c r="F279" s="33" t="n">
        <v>12</v>
      </c>
      <c r="G279" s="33" t="s">
        <v>1103</v>
      </c>
      <c r="H279" s="31" t="s">
        <v>655</v>
      </c>
      <c r="I279" s="31" t="s">
        <v>1104</v>
      </c>
      <c r="J279" s="33" t="s">
        <v>1048</v>
      </c>
      <c r="K279" s="33" t="n">
        <v>100</v>
      </c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1"/>
      <c r="X279" s="11"/>
    </row>
    <row r="280" s="16" customFormat="true" ht="22.5" hidden="false" customHeight="true" outlineLevel="0" collapsed="false">
      <c r="A280" s="7" t="n">
        <v>278</v>
      </c>
      <c r="B280" s="31" t="s">
        <v>1024</v>
      </c>
      <c r="C280" s="31" t="s">
        <v>1105</v>
      </c>
      <c r="D280" s="31" t="s">
        <v>21</v>
      </c>
      <c r="E280" s="31" t="s">
        <v>1106</v>
      </c>
      <c r="F280" s="33" t="n">
        <v>12</v>
      </c>
      <c r="G280" s="33" t="s">
        <v>1107</v>
      </c>
      <c r="H280" s="31" t="s">
        <v>655</v>
      </c>
      <c r="I280" s="31" t="s">
        <v>1108</v>
      </c>
      <c r="J280" s="33" t="s">
        <v>1066</v>
      </c>
      <c r="K280" s="33" t="n">
        <v>70</v>
      </c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1"/>
      <c r="X280" s="11"/>
    </row>
    <row r="281" s="16" customFormat="true" ht="22.5" hidden="false" customHeight="true" outlineLevel="0" collapsed="false">
      <c r="A281" s="7" t="n">
        <v>279</v>
      </c>
      <c r="B281" s="31" t="s">
        <v>1024</v>
      </c>
      <c r="C281" s="31" t="s">
        <v>1039</v>
      </c>
      <c r="D281" s="31" t="s">
        <v>39</v>
      </c>
      <c r="E281" s="31" t="s">
        <v>1109</v>
      </c>
      <c r="F281" s="33" t="n">
        <v>12</v>
      </c>
      <c r="G281" s="33" t="s">
        <v>1110</v>
      </c>
      <c r="H281" s="31" t="s">
        <v>655</v>
      </c>
      <c r="I281" s="31" t="s">
        <v>1111</v>
      </c>
      <c r="J281" s="33" t="s">
        <v>1069</v>
      </c>
      <c r="K281" s="33" t="n">
        <v>80</v>
      </c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1"/>
      <c r="X281" s="11"/>
    </row>
    <row r="282" s="16" customFormat="true" ht="22.5" hidden="false" customHeight="true" outlineLevel="0" collapsed="false">
      <c r="A282" s="7" t="n">
        <v>280</v>
      </c>
      <c r="B282" s="31" t="s">
        <v>1024</v>
      </c>
      <c r="C282" s="31" t="s">
        <v>1112</v>
      </c>
      <c r="D282" s="31" t="s">
        <v>39</v>
      </c>
      <c r="E282" s="31" t="s">
        <v>1113</v>
      </c>
      <c r="F282" s="33" t="n">
        <v>13</v>
      </c>
      <c r="G282" s="33" t="s">
        <v>1114</v>
      </c>
      <c r="H282" s="31" t="s">
        <v>655</v>
      </c>
      <c r="I282" s="31" t="s">
        <v>1115</v>
      </c>
      <c r="J282" s="33" t="s">
        <v>1036</v>
      </c>
      <c r="K282" s="33" t="n">
        <v>150</v>
      </c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1"/>
      <c r="X282" s="11"/>
    </row>
    <row r="283" s="16" customFormat="true" ht="22.5" hidden="false" customHeight="true" outlineLevel="0" collapsed="false">
      <c r="A283" s="7" t="n">
        <v>281</v>
      </c>
      <c r="B283" s="31" t="s">
        <v>1024</v>
      </c>
      <c r="C283" s="31" t="s">
        <v>1116</v>
      </c>
      <c r="D283" s="31" t="s">
        <v>21</v>
      </c>
      <c r="E283" s="31" t="s">
        <v>1117</v>
      </c>
      <c r="F283" s="33" t="n">
        <v>13</v>
      </c>
      <c r="G283" s="33" t="s">
        <v>1118</v>
      </c>
      <c r="H283" s="31" t="s">
        <v>655</v>
      </c>
      <c r="I283" s="31" t="s">
        <v>1028</v>
      </c>
      <c r="J283" s="33" t="s">
        <v>1119</v>
      </c>
      <c r="K283" s="33" t="n">
        <v>30</v>
      </c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1"/>
      <c r="X283" s="11"/>
    </row>
    <row r="284" s="16" customFormat="true" ht="22.5" hidden="false" customHeight="true" outlineLevel="0" collapsed="false">
      <c r="A284" s="7" t="n">
        <v>282</v>
      </c>
      <c r="B284" s="31" t="s">
        <v>1024</v>
      </c>
      <c r="C284" s="31" t="s">
        <v>1120</v>
      </c>
      <c r="D284" s="31" t="s">
        <v>14</v>
      </c>
      <c r="E284" s="31" t="s">
        <v>1121</v>
      </c>
      <c r="F284" s="33" t="n">
        <v>13</v>
      </c>
      <c r="G284" s="33" t="s">
        <v>1122</v>
      </c>
      <c r="H284" s="31" t="s">
        <v>655</v>
      </c>
      <c r="I284" s="76" t="s">
        <v>1073</v>
      </c>
      <c r="J284" s="76" t="s">
        <v>1074</v>
      </c>
      <c r="K284" s="33" t="n">
        <v>100</v>
      </c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1"/>
      <c r="X284" s="11"/>
    </row>
    <row r="285" s="16" customFormat="true" ht="22.5" hidden="false" customHeight="true" outlineLevel="0" collapsed="false">
      <c r="A285" s="7" t="n">
        <v>283</v>
      </c>
      <c r="B285" s="31" t="s">
        <v>1024</v>
      </c>
      <c r="C285" s="31" t="s">
        <v>1123</v>
      </c>
      <c r="D285" s="31" t="s">
        <v>39</v>
      </c>
      <c r="E285" s="31" t="s">
        <v>1124</v>
      </c>
      <c r="F285" s="33" t="n">
        <v>13</v>
      </c>
      <c r="G285" s="33" t="s">
        <v>1122</v>
      </c>
      <c r="H285" s="31" t="s">
        <v>655</v>
      </c>
      <c r="I285" s="31" t="s">
        <v>1125</v>
      </c>
      <c r="J285" s="33" t="s">
        <v>1126</v>
      </c>
      <c r="K285" s="33" t="n">
        <v>70</v>
      </c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16" customFormat="true" ht="22.5" hidden="false" customHeight="true" outlineLevel="0" collapsed="false">
      <c r="A286" s="7" t="n">
        <v>284</v>
      </c>
      <c r="B286" s="31" t="s">
        <v>1024</v>
      </c>
      <c r="C286" s="31" t="s">
        <v>1127</v>
      </c>
      <c r="D286" s="31" t="s">
        <v>39</v>
      </c>
      <c r="E286" s="31" t="s">
        <v>1128</v>
      </c>
      <c r="F286" s="33" t="n">
        <v>13</v>
      </c>
      <c r="G286" s="33" t="s">
        <v>1129</v>
      </c>
      <c r="H286" s="31" t="s">
        <v>655</v>
      </c>
      <c r="I286" s="31" t="s">
        <v>1091</v>
      </c>
      <c r="J286" s="33" t="s">
        <v>1095</v>
      </c>
      <c r="K286" s="33" t="n">
        <v>76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6" customFormat="true" ht="22.5" hidden="false" customHeight="true" outlineLevel="0" collapsed="false">
      <c r="A287" s="7" t="n">
        <v>285</v>
      </c>
      <c r="B287" s="31" t="s">
        <v>1024</v>
      </c>
      <c r="C287" s="31" t="s">
        <v>1130</v>
      </c>
      <c r="D287" s="31" t="s">
        <v>39</v>
      </c>
      <c r="E287" s="31" t="s">
        <v>1131</v>
      </c>
      <c r="F287" s="33" t="n">
        <v>13</v>
      </c>
      <c r="G287" s="33" t="s">
        <v>1132</v>
      </c>
      <c r="H287" s="31" t="s">
        <v>655</v>
      </c>
      <c r="I287" s="31" t="s">
        <v>1133</v>
      </c>
      <c r="J287" s="33" t="s">
        <v>1134</v>
      </c>
      <c r="K287" s="33" t="n">
        <v>150</v>
      </c>
    </row>
    <row r="288" s="16" customFormat="true" ht="22.5" hidden="false" customHeight="true" outlineLevel="0" collapsed="false">
      <c r="A288" s="7" t="n">
        <v>286</v>
      </c>
      <c r="B288" s="31" t="s">
        <v>1024</v>
      </c>
      <c r="C288" s="31" t="s">
        <v>1135</v>
      </c>
      <c r="D288" s="76" t="s">
        <v>39</v>
      </c>
      <c r="E288" s="31" t="s">
        <v>1136</v>
      </c>
      <c r="F288" s="33" t="n">
        <v>14</v>
      </c>
      <c r="G288" s="78" t="s">
        <v>1137</v>
      </c>
      <c r="H288" s="77" t="s">
        <v>655</v>
      </c>
      <c r="I288" s="76" t="s">
        <v>1073</v>
      </c>
      <c r="J288" s="76" t="s">
        <v>1074</v>
      </c>
      <c r="K288" s="33" t="n">
        <v>100</v>
      </c>
    </row>
    <row r="289" s="16" customFormat="true" ht="22.5" hidden="false" customHeight="true" outlineLevel="0" collapsed="false">
      <c r="A289" s="7" t="n">
        <v>287</v>
      </c>
      <c r="B289" s="31" t="s">
        <v>1024</v>
      </c>
      <c r="C289" s="31" t="s">
        <v>1105</v>
      </c>
      <c r="D289" s="31" t="s">
        <v>21</v>
      </c>
      <c r="E289" s="31" t="s">
        <v>1138</v>
      </c>
      <c r="F289" s="33" t="n">
        <v>14</v>
      </c>
      <c r="G289" s="33" t="s">
        <v>1139</v>
      </c>
      <c r="H289" s="31" t="s">
        <v>655</v>
      </c>
      <c r="I289" s="31" t="s">
        <v>1108</v>
      </c>
      <c r="J289" s="33" t="s">
        <v>1140</v>
      </c>
      <c r="K289" s="33" t="n">
        <v>70</v>
      </c>
    </row>
    <row r="290" s="16" customFormat="true" ht="22.5" hidden="false" customHeight="true" outlineLevel="0" collapsed="false">
      <c r="A290" s="7" t="n">
        <v>288</v>
      </c>
      <c r="B290" s="34" t="s">
        <v>1024</v>
      </c>
      <c r="C290" s="34" t="s">
        <v>1141</v>
      </c>
      <c r="D290" s="31" t="s">
        <v>14</v>
      </c>
      <c r="E290" s="34" t="s">
        <v>1142</v>
      </c>
      <c r="F290" s="7" t="n">
        <v>14</v>
      </c>
      <c r="G290" s="7" t="s">
        <v>1143</v>
      </c>
      <c r="H290" s="34" t="s">
        <v>655</v>
      </c>
      <c r="I290" s="34" t="s">
        <v>1144</v>
      </c>
      <c r="J290" s="7" t="s">
        <v>1145</v>
      </c>
      <c r="K290" s="7" t="n">
        <v>76</v>
      </c>
    </row>
    <row r="291" s="16" customFormat="true" ht="22.5" hidden="false" customHeight="true" outlineLevel="0" collapsed="false">
      <c r="A291" s="7" t="n">
        <v>289</v>
      </c>
      <c r="B291" s="31" t="s">
        <v>1024</v>
      </c>
      <c r="C291" s="31" t="s">
        <v>1146</v>
      </c>
      <c r="D291" s="31" t="s">
        <v>39</v>
      </c>
      <c r="E291" s="31" t="s">
        <v>1147</v>
      </c>
      <c r="F291" s="33" t="n">
        <v>14</v>
      </c>
      <c r="G291" s="33" t="s">
        <v>1148</v>
      </c>
      <c r="H291" s="31" t="s">
        <v>655</v>
      </c>
      <c r="I291" s="31" t="s">
        <v>1133</v>
      </c>
      <c r="J291" s="33" t="s">
        <v>1149</v>
      </c>
      <c r="K291" s="33" t="n">
        <v>60</v>
      </c>
    </row>
    <row r="292" s="16" customFormat="true" ht="22.5" hidden="false" customHeight="true" outlineLevel="0" collapsed="false">
      <c r="A292" s="7" t="n">
        <v>290</v>
      </c>
      <c r="B292" s="31" t="s">
        <v>1024</v>
      </c>
      <c r="C292" s="31" t="s">
        <v>1150</v>
      </c>
      <c r="D292" s="31" t="s">
        <v>21</v>
      </c>
      <c r="E292" s="31" t="s">
        <v>1151</v>
      </c>
      <c r="F292" s="33" t="n">
        <v>14</v>
      </c>
      <c r="G292" s="33" t="s">
        <v>1152</v>
      </c>
      <c r="H292" s="31" t="s">
        <v>655</v>
      </c>
      <c r="I292" s="31" t="s">
        <v>1153</v>
      </c>
      <c r="J292" s="33" t="s">
        <v>1154</v>
      </c>
      <c r="K292" s="33" t="n">
        <v>120</v>
      </c>
    </row>
    <row r="293" s="16" customFormat="true" ht="22.5" hidden="false" customHeight="true" outlineLevel="0" collapsed="false">
      <c r="A293" s="7" t="n">
        <v>291</v>
      </c>
      <c r="B293" s="31" t="s">
        <v>1024</v>
      </c>
      <c r="C293" s="31" t="s">
        <v>1155</v>
      </c>
      <c r="D293" s="31" t="s">
        <v>39</v>
      </c>
      <c r="E293" s="31" t="s">
        <v>1156</v>
      </c>
      <c r="F293" s="33" t="n">
        <v>15</v>
      </c>
      <c r="G293" s="33" t="s">
        <v>1157</v>
      </c>
      <c r="H293" s="31" t="s">
        <v>655</v>
      </c>
      <c r="I293" s="31" t="s">
        <v>1091</v>
      </c>
      <c r="J293" s="33" t="s">
        <v>1095</v>
      </c>
      <c r="K293" s="33" t="n">
        <v>76</v>
      </c>
    </row>
    <row r="294" s="16" customFormat="true" ht="22.5" hidden="false" customHeight="true" outlineLevel="0" collapsed="false">
      <c r="A294" s="7" t="n">
        <v>292</v>
      </c>
      <c r="B294" s="31" t="s">
        <v>1024</v>
      </c>
      <c r="C294" s="31" t="s">
        <v>1158</v>
      </c>
      <c r="D294" s="31" t="s">
        <v>39</v>
      </c>
      <c r="E294" s="31" t="s">
        <v>1159</v>
      </c>
      <c r="F294" s="33" t="n">
        <v>15</v>
      </c>
      <c r="G294" s="33" t="s">
        <v>1160</v>
      </c>
      <c r="H294" s="31" t="s">
        <v>655</v>
      </c>
      <c r="I294" s="31" t="s">
        <v>1078</v>
      </c>
      <c r="J294" s="31" t="s">
        <v>1161</v>
      </c>
      <c r="K294" s="33" t="n">
        <v>100</v>
      </c>
    </row>
    <row r="295" s="16" customFormat="true" ht="22.5" hidden="false" customHeight="true" outlineLevel="0" collapsed="false">
      <c r="A295" s="7" t="n">
        <v>293</v>
      </c>
      <c r="B295" s="34" t="s">
        <v>1024</v>
      </c>
      <c r="C295" s="34" t="s">
        <v>1141</v>
      </c>
      <c r="D295" s="31" t="s">
        <v>14</v>
      </c>
      <c r="E295" s="34" t="s">
        <v>1162</v>
      </c>
      <c r="F295" s="7" t="n">
        <v>15</v>
      </c>
      <c r="G295" s="7" t="s">
        <v>1163</v>
      </c>
      <c r="H295" s="34" t="s">
        <v>655</v>
      </c>
      <c r="I295" s="34" t="s">
        <v>1164</v>
      </c>
      <c r="J295" s="7" t="s">
        <v>1165</v>
      </c>
      <c r="K295" s="7" t="n">
        <v>100</v>
      </c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</row>
    <row r="296" s="16" customFormat="true" ht="22.5" hidden="false" customHeight="true" outlineLevel="0" collapsed="false">
      <c r="A296" s="7" t="n">
        <v>294</v>
      </c>
      <c r="B296" s="31" t="s">
        <v>1024</v>
      </c>
      <c r="C296" s="31" t="s">
        <v>1166</v>
      </c>
      <c r="D296" s="31" t="s">
        <v>39</v>
      </c>
      <c r="E296" s="31" t="s">
        <v>1167</v>
      </c>
      <c r="F296" s="33" t="n">
        <v>15</v>
      </c>
      <c r="G296" s="13" t="s">
        <v>1168</v>
      </c>
      <c r="H296" s="31" t="s">
        <v>655</v>
      </c>
      <c r="I296" s="31" t="s">
        <v>1091</v>
      </c>
      <c r="J296" s="33" t="s">
        <v>1095</v>
      </c>
      <c r="K296" s="33" t="n">
        <v>76</v>
      </c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</row>
    <row r="297" s="16" customFormat="true" ht="22.5" hidden="false" customHeight="true" outlineLevel="0" collapsed="false">
      <c r="A297" s="7" t="n">
        <v>295</v>
      </c>
      <c r="B297" s="31" t="s">
        <v>1024</v>
      </c>
      <c r="C297" s="31" t="s">
        <v>1169</v>
      </c>
      <c r="D297" s="31" t="s">
        <v>39</v>
      </c>
      <c r="E297" s="31" t="s">
        <v>1170</v>
      </c>
      <c r="F297" s="33" t="n">
        <v>15</v>
      </c>
      <c r="G297" s="33" t="s">
        <v>1171</v>
      </c>
      <c r="H297" s="31" t="s">
        <v>655</v>
      </c>
      <c r="I297" s="31" t="s">
        <v>1172</v>
      </c>
      <c r="J297" s="33" t="s">
        <v>1173</v>
      </c>
      <c r="K297" s="33" t="n">
        <v>110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</row>
    <row r="298" s="16" customFormat="true" ht="22.5" hidden="false" customHeight="true" outlineLevel="0" collapsed="false">
      <c r="A298" s="7" t="n">
        <v>296</v>
      </c>
      <c r="B298" s="31" t="s">
        <v>1024</v>
      </c>
      <c r="C298" s="31" t="s">
        <v>1174</v>
      </c>
      <c r="D298" s="31" t="s">
        <v>39</v>
      </c>
      <c r="E298" s="31" t="s">
        <v>1175</v>
      </c>
      <c r="F298" s="33" t="n">
        <v>16</v>
      </c>
      <c r="G298" s="33" t="s">
        <v>1176</v>
      </c>
      <c r="H298" s="31" t="s">
        <v>655</v>
      </c>
      <c r="I298" s="31" t="s">
        <v>1104</v>
      </c>
      <c r="J298" s="33" t="s">
        <v>1177</v>
      </c>
      <c r="K298" s="33" t="n">
        <v>76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</row>
    <row r="299" s="16" customFormat="true" ht="22.5" hidden="false" customHeight="true" outlineLevel="0" collapsed="false">
      <c r="A299" s="7" t="n">
        <v>297</v>
      </c>
      <c r="B299" s="31" t="s">
        <v>1024</v>
      </c>
      <c r="C299" s="31" t="s">
        <v>1178</v>
      </c>
      <c r="D299" s="31" t="s">
        <v>39</v>
      </c>
      <c r="E299" s="31" t="s">
        <v>1179</v>
      </c>
      <c r="F299" s="33" t="n">
        <v>16</v>
      </c>
      <c r="G299" s="33" t="s">
        <v>1176</v>
      </c>
      <c r="H299" s="31" t="s">
        <v>655</v>
      </c>
      <c r="I299" s="31" t="s">
        <v>1035</v>
      </c>
      <c r="J299" s="33" t="s">
        <v>1134</v>
      </c>
      <c r="K299" s="33" t="n">
        <v>100</v>
      </c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16" customFormat="true" ht="22.5" hidden="false" customHeight="true" outlineLevel="0" collapsed="false">
      <c r="A300" s="7" t="n">
        <v>298</v>
      </c>
      <c r="B300" s="31" t="s">
        <v>1024</v>
      </c>
      <c r="C300" s="31" t="s">
        <v>1180</v>
      </c>
      <c r="D300" s="31" t="s">
        <v>39</v>
      </c>
      <c r="E300" s="31" t="s">
        <v>1181</v>
      </c>
      <c r="F300" s="33" t="n">
        <v>16</v>
      </c>
      <c r="G300" s="33" t="s">
        <v>1182</v>
      </c>
      <c r="H300" s="31" t="s">
        <v>655</v>
      </c>
      <c r="I300" s="31" t="s">
        <v>1183</v>
      </c>
      <c r="J300" s="33" t="s">
        <v>1184</v>
      </c>
      <c r="K300" s="33" t="n">
        <v>100</v>
      </c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16" customFormat="true" ht="22.5" hidden="false" customHeight="true" outlineLevel="0" collapsed="false">
      <c r="A301" s="7" t="n">
        <v>299</v>
      </c>
      <c r="B301" s="31" t="s">
        <v>1024</v>
      </c>
      <c r="C301" s="31" t="s">
        <v>1180</v>
      </c>
      <c r="D301" s="31" t="s">
        <v>39</v>
      </c>
      <c r="E301" s="31" t="s">
        <v>1185</v>
      </c>
      <c r="F301" s="33" t="n">
        <v>16</v>
      </c>
      <c r="G301" s="33" t="s">
        <v>1186</v>
      </c>
      <c r="H301" s="31" t="s">
        <v>655</v>
      </c>
      <c r="I301" s="31" t="s">
        <v>1183</v>
      </c>
      <c r="J301" s="33" t="s">
        <v>1187</v>
      </c>
      <c r="K301" s="33" t="n">
        <v>100</v>
      </c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16" customFormat="true" ht="22.5" hidden="false" customHeight="true" outlineLevel="0" collapsed="false">
      <c r="A302" s="7" t="n">
        <v>300</v>
      </c>
      <c r="B302" s="31" t="s">
        <v>1024</v>
      </c>
      <c r="C302" s="31" t="s">
        <v>1188</v>
      </c>
      <c r="D302" s="31" t="s">
        <v>39</v>
      </c>
      <c r="E302" s="33" t="s">
        <v>1189</v>
      </c>
      <c r="F302" s="33" t="n">
        <v>16</v>
      </c>
      <c r="G302" s="33" t="s">
        <v>1190</v>
      </c>
      <c r="H302" s="31" t="s">
        <v>655</v>
      </c>
      <c r="I302" s="31" t="s">
        <v>1183</v>
      </c>
      <c r="J302" s="33" t="s">
        <v>1184</v>
      </c>
      <c r="K302" s="33" t="n">
        <v>100</v>
      </c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</row>
    <row r="303" s="16" customFormat="true" ht="22.5" hidden="false" customHeight="true" outlineLevel="0" collapsed="false">
      <c r="A303" s="7" t="n">
        <v>301</v>
      </c>
      <c r="B303" s="31" t="s">
        <v>1024</v>
      </c>
      <c r="C303" s="31" t="s">
        <v>1191</v>
      </c>
      <c r="D303" s="31" t="s">
        <v>21</v>
      </c>
      <c r="E303" s="31" t="s">
        <v>1192</v>
      </c>
      <c r="F303" s="33" t="n">
        <v>17</v>
      </c>
      <c r="G303" s="33" t="s">
        <v>1193</v>
      </c>
      <c r="H303" s="31" t="s">
        <v>655</v>
      </c>
      <c r="I303" s="31" t="s">
        <v>1194</v>
      </c>
      <c r="J303" s="33" t="s">
        <v>1095</v>
      </c>
      <c r="K303" s="33" t="n">
        <v>76</v>
      </c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16" customFormat="true" ht="22.5" hidden="false" customHeight="true" outlineLevel="0" collapsed="false">
      <c r="A304" s="7" t="n">
        <v>302</v>
      </c>
      <c r="B304" s="31" t="s">
        <v>1024</v>
      </c>
      <c r="C304" s="31" t="s">
        <v>1195</v>
      </c>
      <c r="D304" s="31" t="s">
        <v>21</v>
      </c>
      <c r="E304" s="31" t="s">
        <v>1196</v>
      </c>
      <c r="F304" s="33" t="n">
        <v>17</v>
      </c>
      <c r="G304" s="33" t="s">
        <v>1197</v>
      </c>
      <c r="H304" s="31" t="s">
        <v>655</v>
      </c>
      <c r="I304" s="31" t="s">
        <v>1183</v>
      </c>
      <c r="J304" s="33" t="s">
        <v>1198</v>
      </c>
      <c r="K304" s="33" t="n">
        <v>70</v>
      </c>
    </row>
    <row r="305" s="16" customFormat="true" ht="22.5" hidden="false" customHeight="true" outlineLevel="0" collapsed="false">
      <c r="A305" s="7" t="n">
        <v>303</v>
      </c>
      <c r="B305" s="31" t="s">
        <v>1024</v>
      </c>
      <c r="C305" s="31" t="s">
        <v>1199</v>
      </c>
      <c r="D305" s="31" t="s">
        <v>14</v>
      </c>
      <c r="E305" s="31" t="s">
        <v>1200</v>
      </c>
      <c r="F305" s="33" t="n">
        <v>17</v>
      </c>
      <c r="G305" s="33" t="s">
        <v>1201</v>
      </c>
      <c r="H305" s="31" t="s">
        <v>655</v>
      </c>
      <c r="I305" s="31" t="s">
        <v>1172</v>
      </c>
      <c r="J305" s="33" t="s">
        <v>1202</v>
      </c>
      <c r="K305" s="33" t="n">
        <v>30</v>
      </c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16" customFormat="true" ht="22.5" hidden="false" customHeight="true" outlineLevel="0" collapsed="false">
      <c r="A306" s="7" t="n">
        <v>304</v>
      </c>
      <c r="B306" s="31" t="s">
        <v>1024</v>
      </c>
      <c r="C306" s="31" t="s">
        <v>1188</v>
      </c>
      <c r="D306" s="31" t="s">
        <v>39</v>
      </c>
      <c r="E306" s="33" t="s">
        <v>1203</v>
      </c>
      <c r="F306" s="33" t="n">
        <v>17</v>
      </c>
      <c r="G306" s="33" t="s">
        <v>1204</v>
      </c>
      <c r="H306" s="31" t="s">
        <v>655</v>
      </c>
      <c r="I306" s="31" t="s">
        <v>1205</v>
      </c>
      <c r="J306" s="33" t="s">
        <v>1184</v>
      </c>
      <c r="K306" s="33" t="n">
        <v>100</v>
      </c>
    </row>
    <row r="307" s="16" customFormat="true" ht="22.5" hidden="false" customHeight="true" outlineLevel="0" collapsed="false">
      <c r="A307" s="7" t="n">
        <v>305</v>
      </c>
      <c r="B307" s="31" t="s">
        <v>1024</v>
      </c>
      <c r="C307" s="31" t="s">
        <v>1206</v>
      </c>
      <c r="D307" s="31" t="s">
        <v>21</v>
      </c>
      <c r="E307" s="31" t="s">
        <v>1207</v>
      </c>
      <c r="F307" s="33" t="n">
        <v>17</v>
      </c>
      <c r="G307" s="33" t="s">
        <v>1208</v>
      </c>
      <c r="H307" s="31" t="s">
        <v>655</v>
      </c>
      <c r="I307" s="31" t="s">
        <v>1172</v>
      </c>
      <c r="J307" s="33" t="s">
        <v>1202</v>
      </c>
      <c r="K307" s="33" t="n">
        <v>70</v>
      </c>
    </row>
    <row r="308" s="16" customFormat="true" ht="22.5" hidden="false" customHeight="true" outlineLevel="0" collapsed="false">
      <c r="A308" s="7" t="n">
        <v>306</v>
      </c>
      <c r="B308" s="19" t="s">
        <v>97</v>
      </c>
      <c r="C308" s="19" t="s">
        <v>1209</v>
      </c>
      <c r="D308" s="19" t="s">
        <v>14</v>
      </c>
      <c r="E308" s="19" t="s">
        <v>1210</v>
      </c>
      <c r="F308" s="20" t="n">
        <v>1</v>
      </c>
      <c r="G308" s="20" t="s">
        <v>1211</v>
      </c>
      <c r="H308" s="19" t="s">
        <v>655</v>
      </c>
      <c r="I308" s="19" t="s">
        <v>1212</v>
      </c>
      <c r="J308" s="20" t="s">
        <v>1213</v>
      </c>
      <c r="K308" s="20" t="n">
        <v>40</v>
      </c>
    </row>
    <row r="309" s="16" customFormat="true" ht="22.5" hidden="false" customHeight="true" outlineLevel="0" collapsed="false">
      <c r="A309" s="7" t="n">
        <v>307</v>
      </c>
      <c r="B309" s="19" t="s">
        <v>97</v>
      </c>
      <c r="C309" s="19" t="s">
        <v>1209</v>
      </c>
      <c r="D309" s="19" t="s">
        <v>14</v>
      </c>
      <c r="E309" s="19" t="s">
        <v>1210</v>
      </c>
      <c r="F309" s="20" t="n">
        <v>1</v>
      </c>
      <c r="G309" s="20" t="s">
        <v>1214</v>
      </c>
      <c r="H309" s="19" t="s">
        <v>655</v>
      </c>
      <c r="I309" s="19" t="s">
        <v>1212</v>
      </c>
      <c r="J309" s="20" t="s">
        <v>1213</v>
      </c>
      <c r="K309" s="20" t="n">
        <v>40</v>
      </c>
    </row>
    <row r="310" s="16" customFormat="true" ht="22.5" hidden="false" customHeight="true" outlineLevel="0" collapsed="false">
      <c r="A310" s="7" t="n">
        <v>308</v>
      </c>
      <c r="B310" s="19" t="s">
        <v>97</v>
      </c>
      <c r="C310" s="19" t="s">
        <v>104</v>
      </c>
      <c r="D310" s="19" t="s">
        <v>39</v>
      </c>
      <c r="E310" s="19" t="s">
        <v>1215</v>
      </c>
      <c r="F310" s="20" t="n">
        <v>4</v>
      </c>
      <c r="G310" s="20" t="s">
        <v>1216</v>
      </c>
      <c r="H310" s="19" t="s">
        <v>655</v>
      </c>
      <c r="I310" s="19" t="s">
        <v>1217</v>
      </c>
      <c r="J310" s="20" t="s">
        <v>1218</v>
      </c>
      <c r="K310" s="20" t="n">
        <v>77</v>
      </c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</row>
    <row r="311" s="16" customFormat="true" ht="22.5" hidden="false" customHeight="true" outlineLevel="0" collapsed="false">
      <c r="A311" s="7" t="n">
        <v>309</v>
      </c>
      <c r="B311" s="19" t="s">
        <v>97</v>
      </c>
      <c r="C311" s="19" t="s">
        <v>109</v>
      </c>
      <c r="D311" s="19" t="s">
        <v>39</v>
      </c>
      <c r="E311" s="19" t="s">
        <v>1219</v>
      </c>
      <c r="F311" s="20" t="n">
        <v>4</v>
      </c>
      <c r="G311" s="20" t="s">
        <v>1220</v>
      </c>
      <c r="H311" s="19" t="s">
        <v>655</v>
      </c>
      <c r="I311" s="19" t="s">
        <v>1221</v>
      </c>
      <c r="J311" s="20" t="s">
        <v>1222</v>
      </c>
      <c r="K311" s="20" t="n">
        <v>80</v>
      </c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16" customFormat="true" ht="22.5" hidden="false" customHeight="true" outlineLevel="0" collapsed="false">
      <c r="A312" s="7" t="n">
        <v>310</v>
      </c>
      <c r="B312" s="19" t="s">
        <v>97</v>
      </c>
      <c r="C312" s="19" t="s">
        <v>128</v>
      </c>
      <c r="D312" s="19" t="s">
        <v>39</v>
      </c>
      <c r="E312" s="19" t="s">
        <v>1223</v>
      </c>
      <c r="F312" s="20" t="n">
        <v>4</v>
      </c>
      <c r="G312" s="20" t="s">
        <v>1224</v>
      </c>
      <c r="H312" s="19" t="s">
        <v>655</v>
      </c>
      <c r="I312" s="19" t="s">
        <v>1225</v>
      </c>
      <c r="J312" s="20" t="s">
        <v>1226</v>
      </c>
      <c r="K312" s="20" t="n">
        <v>72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16" customFormat="true" ht="22.5" hidden="false" customHeight="true" outlineLevel="0" collapsed="false">
      <c r="A313" s="7" t="n">
        <v>311</v>
      </c>
      <c r="B313" s="19" t="s">
        <v>97</v>
      </c>
      <c r="C313" s="19" t="s">
        <v>1227</v>
      </c>
      <c r="D313" s="19" t="s">
        <v>39</v>
      </c>
      <c r="E313" s="19" t="s">
        <v>1228</v>
      </c>
      <c r="F313" s="20" t="n">
        <v>5</v>
      </c>
      <c r="G313" s="20" t="s">
        <v>1229</v>
      </c>
      <c r="H313" s="19" t="s">
        <v>655</v>
      </c>
      <c r="I313" s="19" t="s">
        <v>1230</v>
      </c>
      <c r="J313" s="20" t="s">
        <v>1231</v>
      </c>
      <c r="K313" s="20" t="n">
        <v>60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16" customFormat="true" ht="22.5" hidden="false" customHeight="true" outlineLevel="0" collapsed="false">
      <c r="A314" s="7" t="n">
        <v>312</v>
      </c>
      <c r="B314" s="19" t="s">
        <v>97</v>
      </c>
      <c r="C314" s="19" t="s">
        <v>1232</v>
      </c>
      <c r="D314" s="19" t="s">
        <v>39</v>
      </c>
      <c r="E314" s="20" t="s">
        <v>1233</v>
      </c>
      <c r="F314" s="20" t="n">
        <v>5</v>
      </c>
      <c r="G314" s="20" t="s">
        <v>1234</v>
      </c>
      <c r="H314" s="19" t="s">
        <v>655</v>
      </c>
      <c r="I314" s="19" t="s">
        <v>1235</v>
      </c>
      <c r="J314" s="20" t="s">
        <v>1231</v>
      </c>
      <c r="K314" s="20" t="n">
        <v>80</v>
      </c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16" customFormat="true" ht="22.5" hidden="false" customHeight="true" outlineLevel="0" collapsed="false">
      <c r="A315" s="7" t="n">
        <v>313</v>
      </c>
      <c r="B315" s="19" t="s">
        <v>97</v>
      </c>
      <c r="C315" s="19" t="s">
        <v>1236</v>
      </c>
      <c r="D315" s="19" t="s">
        <v>21</v>
      </c>
      <c r="E315" s="19" t="s">
        <v>1237</v>
      </c>
      <c r="F315" s="20" t="n">
        <v>5</v>
      </c>
      <c r="G315" s="20" t="s">
        <v>1238</v>
      </c>
      <c r="H315" s="19" t="s">
        <v>655</v>
      </c>
      <c r="I315" s="19" t="s">
        <v>1172</v>
      </c>
      <c r="J315" s="20" t="s">
        <v>1239</v>
      </c>
      <c r="K315" s="20" t="n">
        <v>70</v>
      </c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16" customFormat="true" ht="22.5" hidden="false" customHeight="true" outlineLevel="0" collapsed="false">
      <c r="A316" s="7" t="n">
        <v>314</v>
      </c>
      <c r="B316" s="19" t="s">
        <v>97</v>
      </c>
      <c r="C316" s="19" t="s">
        <v>143</v>
      </c>
      <c r="D316" s="19" t="s">
        <v>39</v>
      </c>
      <c r="E316" s="19" t="s">
        <v>1240</v>
      </c>
      <c r="F316" s="20" t="n">
        <v>5</v>
      </c>
      <c r="G316" s="20" t="s">
        <v>965</v>
      </c>
      <c r="H316" s="19" t="s">
        <v>655</v>
      </c>
      <c r="I316" s="19" t="s">
        <v>1241</v>
      </c>
      <c r="J316" s="20" t="s">
        <v>1242</v>
      </c>
      <c r="K316" s="20" t="n">
        <v>60</v>
      </c>
    </row>
    <row r="317" s="16" customFormat="true" ht="22.5" hidden="false" customHeight="true" outlineLevel="0" collapsed="false">
      <c r="A317" s="7" t="n">
        <v>315</v>
      </c>
      <c r="B317" s="19" t="s">
        <v>97</v>
      </c>
      <c r="C317" s="19" t="s">
        <v>1236</v>
      </c>
      <c r="D317" s="19" t="s">
        <v>21</v>
      </c>
      <c r="E317" s="19" t="s">
        <v>1243</v>
      </c>
      <c r="F317" s="20" t="n">
        <v>5</v>
      </c>
      <c r="G317" s="20" t="s">
        <v>1244</v>
      </c>
      <c r="H317" s="19" t="s">
        <v>655</v>
      </c>
      <c r="I317" s="19" t="s">
        <v>1172</v>
      </c>
      <c r="J317" s="20" t="s">
        <v>1239</v>
      </c>
      <c r="K317" s="20" t="n">
        <v>70</v>
      </c>
    </row>
    <row r="318" s="16" customFormat="true" ht="22.5" hidden="false" customHeight="true" outlineLevel="0" collapsed="false">
      <c r="A318" s="7" t="n">
        <v>316</v>
      </c>
      <c r="B318" s="19" t="s">
        <v>97</v>
      </c>
      <c r="C318" s="19" t="s">
        <v>1245</v>
      </c>
      <c r="D318" s="19" t="s">
        <v>21</v>
      </c>
      <c r="E318" s="21" t="s">
        <v>1246</v>
      </c>
      <c r="F318" s="20" t="n">
        <v>5</v>
      </c>
      <c r="G318" s="20" t="s">
        <v>1247</v>
      </c>
      <c r="H318" s="19" t="s">
        <v>655</v>
      </c>
      <c r="I318" s="19" t="s">
        <v>1248</v>
      </c>
      <c r="J318" s="20" t="s">
        <v>1249</v>
      </c>
      <c r="K318" s="20" t="n">
        <v>70</v>
      </c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</row>
    <row r="319" s="28" customFormat="true" ht="22.5" hidden="false" customHeight="true" outlineLevel="0" collapsed="false">
      <c r="A319" s="7" t="n">
        <v>317</v>
      </c>
      <c r="B319" s="19" t="s">
        <v>97</v>
      </c>
      <c r="C319" s="19" t="s">
        <v>137</v>
      </c>
      <c r="D319" s="19" t="s">
        <v>138</v>
      </c>
      <c r="E319" s="19" t="s">
        <v>1250</v>
      </c>
      <c r="F319" s="20" t="n">
        <v>6</v>
      </c>
      <c r="G319" s="20" t="s">
        <v>150</v>
      </c>
      <c r="H319" s="19" t="s">
        <v>655</v>
      </c>
      <c r="I319" s="19" t="s">
        <v>1251</v>
      </c>
      <c r="J319" s="20" t="s">
        <v>1252</v>
      </c>
      <c r="K319" s="20" t="n">
        <v>70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s="28" customFormat="true" ht="22.5" hidden="false" customHeight="true" outlineLevel="0" collapsed="false">
      <c r="A320" s="7" t="n">
        <v>318</v>
      </c>
      <c r="B320" s="19" t="s">
        <v>97</v>
      </c>
      <c r="C320" s="19" t="s">
        <v>1227</v>
      </c>
      <c r="D320" s="19" t="s">
        <v>39</v>
      </c>
      <c r="E320" s="19" t="s">
        <v>1253</v>
      </c>
      <c r="F320" s="20" t="n">
        <v>7</v>
      </c>
      <c r="G320" s="20" t="s">
        <v>1254</v>
      </c>
      <c r="H320" s="19" t="s">
        <v>655</v>
      </c>
      <c r="I320" s="19" t="s">
        <v>1230</v>
      </c>
      <c r="J320" s="20" t="s">
        <v>1231</v>
      </c>
      <c r="K320" s="20" t="n">
        <v>6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s="28" customFormat="true" ht="22.5" hidden="false" customHeight="true" outlineLevel="0" collapsed="false">
      <c r="A321" s="7" t="n">
        <v>319</v>
      </c>
      <c r="B321" s="19" t="s">
        <v>97</v>
      </c>
      <c r="C321" s="19" t="s">
        <v>148</v>
      </c>
      <c r="D321" s="19" t="s">
        <v>21</v>
      </c>
      <c r="E321" s="19" t="s">
        <v>1255</v>
      </c>
      <c r="F321" s="20" t="n">
        <v>7</v>
      </c>
      <c r="G321" s="22" t="s">
        <v>1256</v>
      </c>
      <c r="H321" s="19" t="s">
        <v>655</v>
      </c>
      <c r="I321" s="19" t="s">
        <v>943</v>
      </c>
      <c r="J321" s="20" t="s">
        <v>1257</v>
      </c>
      <c r="K321" s="20" t="n">
        <v>62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s="28" customFormat="true" ht="22.5" hidden="false" customHeight="true" outlineLevel="0" collapsed="false">
      <c r="A322" s="7" t="n">
        <v>320</v>
      </c>
      <c r="B322" s="19" t="s">
        <v>97</v>
      </c>
      <c r="C322" s="19" t="s">
        <v>1258</v>
      </c>
      <c r="D322" s="19" t="s">
        <v>21</v>
      </c>
      <c r="E322" s="19" t="s">
        <v>1259</v>
      </c>
      <c r="F322" s="20" t="n">
        <v>8</v>
      </c>
      <c r="G322" s="20" t="s">
        <v>41</v>
      </c>
      <c r="H322" s="19" t="s">
        <v>655</v>
      </c>
      <c r="I322" s="19" t="s">
        <v>997</v>
      </c>
      <c r="J322" s="20" t="s">
        <v>103</v>
      </c>
      <c r="K322" s="20" t="n">
        <v>77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s="28" customFormat="true" ht="22.5" hidden="false" customHeight="true" outlineLevel="0" collapsed="false">
      <c r="A323" s="7" t="n">
        <v>321</v>
      </c>
      <c r="B323" s="19" t="s">
        <v>97</v>
      </c>
      <c r="C323" s="19" t="s">
        <v>153</v>
      </c>
      <c r="D323" s="19" t="s">
        <v>21</v>
      </c>
      <c r="E323" s="19" t="s">
        <v>1260</v>
      </c>
      <c r="F323" s="20" t="n">
        <v>8</v>
      </c>
      <c r="G323" s="20" t="s">
        <v>1261</v>
      </c>
      <c r="H323" s="19" t="s">
        <v>655</v>
      </c>
      <c r="I323" s="19" t="s">
        <v>1251</v>
      </c>
      <c r="J323" s="20" t="s">
        <v>1262</v>
      </c>
      <c r="K323" s="20" t="n">
        <v>8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s="28" customFormat="true" ht="22.5" hidden="false" customHeight="true" outlineLevel="0" collapsed="false">
      <c r="A324" s="7" t="n">
        <v>322</v>
      </c>
      <c r="B324" s="19" t="s">
        <v>97</v>
      </c>
      <c r="C324" s="19" t="s">
        <v>1263</v>
      </c>
      <c r="D324" s="19" t="s">
        <v>21</v>
      </c>
      <c r="E324" s="19" t="s">
        <v>1264</v>
      </c>
      <c r="F324" s="20" t="n">
        <v>9</v>
      </c>
      <c r="G324" s="20" t="s">
        <v>1265</v>
      </c>
      <c r="H324" s="19" t="s">
        <v>655</v>
      </c>
      <c r="I324" s="19" t="s">
        <v>1266</v>
      </c>
      <c r="J324" s="20" t="s">
        <v>1267</v>
      </c>
      <c r="K324" s="20" t="n">
        <v>81</v>
      </c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79" customFormat="true" ht="22.5" hidden="false" customHeight="true" outlineLevel="0" collapsed="false">
      <c r="A325" s="7" t="n">
        <v>323</v>
      </c>
      <c r="B325" s="19" t="s">
        <v>97</v>
      </c>
      <c r="C325" s="19" t="s">
        <v>1268</v>
      </c>
      <c r="D325" s="19" t="s">
        <v>21</v>
      </c>
      <c r="E325" s="20" t="s">
        <v>1269</v>
      </c>
      <c r="F325" s="20" t="n">
        <v>9</v>
      </c>
      <c r="G325" s="20" t="s">
        <v>1068</v>
      </c>
      <c r="H325" s="19" t="s">
        <v>655</v>
      </c>
      <c r="I325" s="19" t="s">
        <v>1241</v>
      </c>
      <c r="J325" s="20" t="s">
        <v>1270</v>
      </c>
      <c r="K325" s="20" t="n">
        <v>93</v>
      </c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28" customFormat="true" ht="22.5" hidden="false" customHeight="true" outlineLevel="0" collapsed="false">
      <c r="A326" s="7" t="n">
        <v>324</v>
      </c>
      <c r="B326" s="19" t="s">
        <v>97</v>
      </c>
      <c r="C326" s="19" t="s">
        <v>1271</v>
      </c>
      <c r="D326" s="19" t="s">
        <v>21</v>
      </c>
      <c r="E326" s="19" t="s">
        <v>1272</v>
      </c>
      <c r="F326" s="20" t="n">
        <v>9</v>
      </c>
      <c r="G326" s="20" t="s">
        <v>1077</v>
      </c>
      <c r="H326" s="19" t="s">
        <v>655</v>
      </c>
      <c r="I326" s="19" t="s">
        <v>1273</v>
      </c>
      <c r="J326" s="20" t="s">
        <v>1274</v>
      </c>
      <c r="K326" s="20" t="n">
        <v>100</v>
      </c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24" customFormat="true" ht="22.5" hidden="false" customHeight="true" outlineLevel="0" collapsed="false">
      <c r="A327" s="7" t="n">
        <v>325</v>
      </c>
      <c r="B327" s="19" t="s">
        <v>97</v>
      </c>
      <c r="C327" s="19" t="s">
        <v>1227</v>
      </c>
      <c r="D327" s="19" t="s">
        <v>39</v>
      </c>
      <c r="E327" s="19" t="s">
        <v>1275</v>
      </c>
      <c r="F327" s="20" t="n">
        <v>10</v>
      </c>
      <c r="G327" s="20" t="s">
        <v>424</v>
      </c>
      <c r="H327" s="19" t="s">
        <v>655</v>
      </c>
      <c r="I327" s="19" t="s">
        <v>1230</v>
      </c>
      <c r="J327" s="20" t="s">
        <v>1231</v>
      </c>
      <c r="K327" s="20" t="n">
        <v>60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24" customFormat="true" ht="22.5" hidden="false" customHeight="true" outlineLevel="0" collapsed="false">
      <c r="A328" s="7" t="n">
        <v>326</v>
      </c>
      <c r="B328" s="19" t="s">
        <v>97</v>
      </c>
      <c r="C328" s="19" t="s">
        <v>1276</v>
      </c>
      <c r="D328" s="19" t="s">
        <v>39</v>
      </c>
      <c r="E328" s="19" t="s">
        <v>1277</v>
      </c>
      <c r="F328" s="20" t="n">
        <v>10</v>
      </c>
      <c r="G328" s="20" t="s">
        <v>1278</v>
      </c>
      <c r="H328" s="19" t="s">
        <v>655</v>
      </c>
      <c r="I328" s="19" t="s">
        <v>1183</v>
      </c>
      <c r="J328" s="20" t="s">
        <v>1279</v>
      </c>
      <c r="K328" s="20" t="n">
        <v>80</v>
      </c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24" customFormat="true" ht="22.5" hidden="false" customHeight="true" outlineLevel="0" collapsed="false">
      <c r="A329" s="7" t="n">
        <v>327</v>
      </c>
      <c r="B329" s="19" t="s">
        <v>97</v>
      </c>
      <c r="C329" s="19" t="s">
        <v>1271</v>
      </c>
      <c r="D329" s="19" t="s">
        <v>21</v>
      </c>
      <c r="E329" s="19" t="s">
        <v>1280</v>
      </c>
      <c r="F329" s="20" t="n">
        <v>10</v>
      </c>
      <c r="G329" s="20" t="s">
        <v>1281</v>
      </c>
      <c r="H329" s="19" t="s">
        <v>655</v>
      </c>
      <c r="I329" s="19" t="s">
        <v>1273</v>
      </c>
      <c r="J329" s="20" t="s">
        <v>1274</v>
      </c>
      <c r="K329" s="20" t="n">
        <v>100</v>
      </c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24" customFormat="true" ht="22.5" hidden="false" customHeight="true" outlineLevel="0" collapsed="false">
      <c r="A330" s="7" t="n">
        <v>328</v>
      </c>
      <c r="B330" s="19" t="s">
        <v>97</v>
      </c>
      <c r="C330" s="19" t="s">
        <v>1276</v>
      </c>
      <c r="D330" s="19" t="s">
        <v>39</v>
      </c>
      <c r="E330" s="19" t="s">
        <v>1282</v>
      </c>
      <c r="F330" s="20" t="n">
        <v>10</v>
      </c>
      <c r="G330" s="20" t="s">
        <v>1283</v>
      </c>
      <c r="H330" s="19" t="s">
        <v>655</v>
      </c>
      <c r="I330" s="19" t="s">
        <v>1183</v>
      </c>
      <c r="J330" s="20" t="s">
        <v>1284</v>
      </c>
      <c r="K330" s="20" t="n">
        <v>80</v>
      </c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24" customFormat="true" ht="22.5" hidden="false" customHeight="true" outlineLevel="0" collapsed="false">
      <c r="A331" s="7" t="n">
        <v>329</v>
      </c>
      <c r="B331" s="19" t="s">
        <v>97</v>
      </c>
      <c r="C331" s="19" t="s">
        <v>1285</v>
      </c>
      <c r="D331" s="19" t="s">
        <v>21</v>
      </c>
      <c r="E331" s="20" t="s">
        <v>1286</v>
      </c>
      <c r="F331" s="20" t="n">
        <v>11</v>
      </c>
      <c r="G331" s="20" t="s">
        <v>1287</v>
      </c>
      <c r="H331" s="19" t="s">
        <v>655</v>
      </c>
      <c r="I331" s="19" t="s">
        <v>1288</v>
      </c>
      <c r="J331" s="20" t="s">
        <v>1289</v>
      </c>
      <c r="K331" s="20" t="n">
        <v>8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s="24" customFormat="true" ht="22.5" hidden="false" customHeight="true" outlineLevel="0" collapsed="false">
      <c r="A332" s="7" t="n">
        <v>330</v>
      </c>
      <c r="B332" s="19" t="s">
        <v>97</v>
      </c>
      <c r="C332" s="19" t="s">
        <v>1290</v>
      </c>
      <c r="D332" s="19" t="s">
        <v>21</v>
      </c>
      <c r="E332" s="19" t="s">
        <v>1291</v>
      </c>
      <c r="F332" s="20" t="n">
        <v>11</v>
      </c>
      <c r="G332" s="20" t="s">
        <v>1292</v>
      </c>
      <c r="H332" s="19" t="s">
        <v>655</v>
      </c>
      <c r="I332" s="80" t="s">
        <v>1293</v>
      </c>
      <c r="J332" s="20" t="s">
        <v>1294</v>
      </c>
      <c r="K332" s="20" t="n">
        <v>50</v>
      </c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</row>
    <row r="333" s="24" customFormat="true" ht="22.5" hidden="false" customHeight="true" outlineLevel="0" collapsed="false">
      <c r="A333" s="7" t="n">
        <v>331</v>
      </c>
      <c r="B333" s="19" t="s">
        <v>97</v>
      </c>
      <c r="C333" s="19" t="s">
        <v>1295</v>
      </c>
      <c r="D333" s="19" t="s">
        <v>21</v>
      </c>
      <c r="E333" s="19" t="s">
        <v>1296</v>
      </c>
      <c r="F333" s="20" t="n">
        <v>11</v>
      </c>
      <c r="G333" s="20" t="s">
        <v>1297</v>
      </c>
      <c r="H333" s="19" t="s">
        <v>655</v>
      </c>
      <c r="I333" s="19" t="s">
        <v>1078</v>
      </c>
      <c r="J333" s="20" t="s">
        <v>1298</v>
      </c>
      <c r="K333" s="20" t="n">
        <v>45</v>
      </c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</row>
    <row r="334" s="24" customFormat="true" ht="22.5" hidden="false" customHeight="true" outlineLevel="0" collapsed="false">
      <c r="A334" s="7" t="n">
        <v>332</v>
      </c>
      <c r="B334" s="19" t="s">
        <v>97</v>
      </c>
      <c r="C334" s="19" t="s">
        <v>1290</v>
      </c>
      <c r="D334" s="19" t="s">
        <v>21</v>
      </c>
      <c r="E334" s="19" t="s">
        <v>1299</v>
      </c>
      <c r="F334" s="20" t="n">
        <v>12</v>
      </c>
      <c r="G334" s="20" t="s">
        <v>1300</v>
      </c>
      <c r="H334" s="19" t="s">
        <v>655</v>
      </c>
      <c r="I334" s="19" t="s">
        <v>1293</v>
      </c>
      <c r="J334" s="20" t="s">
        <v>1301</v>
      </c>
      <c r="K334" s="20" t="n">
        <v>70</v>
      </c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</row>
    <row r="335" s="24" customFormat="true" ht="22.5" hidden="false" customHeight="true" outlineLevel="0" collapsed="false">
      <c r="A335" s="7" t="n">
        <v>333</v>
      </c>
      <c r="B335" s="19" t="s">
        <v>97</v>
      </c>
      <c r="C335" s="19" t="s">
        <v>1295</v>
      </c>
      <c r="D335" s="19" t="s">
        <v>21</v>
      </c>
      <c r="E335" s="19" t="s">
        <v>1302</v>
      </c>
      <c r="F335" s="20" t="n">
        <v>12</v>
      </c>
      <c r="G335" s="20" t="s">
        <v>1303</v>
      </c>
      <c r="H335" s="19" t="s">
        <v>655</v>
      </c>
      <c r="I335" s="19" t="s">
        <v>1078</v>
      </c>
      <c r="J335" s="20" t="s">
        <v>1298</v>
      </c>
      <c r="K335" s="20" t="n">
        <v>45</v>
      </c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24" customFormat="true" ht="22.5" hidden="false" customHeight="true" outlineLevel="0" collapsed="false">
      <c r="A336" s="7" t="n">
        <v>334</v>
      </c>
      <c r="B336" s="19" t="s">
        <v>97</v>
      </c>
      <c r="C336" s="19" t="s">
        <v>1285</v>
      </c>
      <c r="D336" s="19" t="s">
        <v>21</v>
      </c>
      <c r="E336" s="20" t="s">
        <v>1286</v>
      </c>
      <c r="F336" s="20" t="n">
        <v>13</v>
      </c>
      <c r="G336" s="20" t="s">
        <v>1304</v>
      </c>
      <c r="H336" s="19" t="s">
        <v>655</v>
      </c>
      <c r="I336" s="19" t="s">
        <v>1091</v>
      </c>
      <c r="J336" s="20" t="s">
        <v>1257</v>
      </c>
      <c r="K336" s="20" t="n">
        <v>62</v>
      </c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24" customFormat="true" ht="22.5" hidden="false" customHeight="true" outlineLevel="0" collapsed="false">
      <c r="A337" s="7" t="n">
        <v>335</v>
      </c>
      <c r="B337" s="14" t="s">
        <v>193</v>
      </c>
      <c r="C337" s="14" t="s">
        <v>1305</v>
      </c>
      <c r="D337" s="14" t="s">
        <v>21</v>
      </c>
      <c r="E337" s="14" t="s">
        <v>1306</v>
      </c>
      <c r="F337" s="15" t="n">
        <v>2</v>
      </c>
      <c r="G337" s="29" t="s">
        <v>1307</v>
      </c>
      <c r="H337" s="14" t="s">
        <v>655</v>
      </c>
      <c r="I337" s="14" t="s">
        <v>1308</v>
      </c>
      <c r="J337" s="15" t="s">
        <v>1309</v>
      </c>
      <c r="K337" s="15" t="n">
        <v>20</v>
      </c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22.5" hidden="false" customHeight="true" outlineLevel="0" collapsed="false">
      <c r="A338" s="7" t="n">
        <v>336</v>
      </c>
      <c r="B338" s="14" t="s">
        <v>193</v>
      </c>
      <c r="C338" s="14" t="s">
        <v>226</v>
      </c>
      <c r="D338" s="14" t="s">
        <v>39</v>
      </c>
      <c r="E338" s="14" t="s">
        <v>1310</v>
      </c>
      <c r="F338" s="15" t="n">
        <v>4</v>
      </c>
      <c r="G338" s="15" t="s">
        <v>1311</v>
      </c>
      <c r="H338" s="14" t="s">
        <v>655</v>
      </c>
      <c r="I338" s="14" t="s">
        <v>1312</v>
      </c>
      <c r="J338" s="15" t="s">
        <v>1313</v>
      </c>
      <c r="K338" s="15" t="n">
        <v>50</v>
      </c>
    </row>
    <row r="339" customFormat="false" ht="22.5" hidden="false" customHeight="true" outlineLevel="0" collapsed="false">
      <c r="A339" s="7" t="n">
        <v>337</v>
      </c>
      <c r="B339" s="14" t="s">
        <v>193</v>
      </c>
      <c r="C339" s="14" t="s">
        <v>1314</v>
      </c>
      <c r="D339" s="14" t="s">
        <v>21</v>
      </c>
      <c r="E339" s="14" t="s">
        <v>1315</v>
      </c>
      <c r="F339" s="15" t="n">
        <v>4</v>
      </c>
      <c r="G339" s="15" t="s">
        <v>1316</v>
      </c>
      <c r="H339" s="14" t="s">
        <v>655</v>
      </c>
      <c r="I339" s="14" t="s">
        <v>1317</v>
      </c>
      <c r="J339" s="14" t="s">
        <v>1318</v>
      </c>
      <c r="K339" s="15" t="n">
        <v>20</v>
      </c>
    </row>
    <row r="340" customFormat="false" ht="22.5" hidden="false" customHeight="true" outlineLevel="0" collapsed="false">
      <c r="A340" s="7" t="n">
        <v>338</v>
      </c>
      <c r="B340" s="14" t="s">
        <v>193</v>
      </c>
      <c r="C340" s="14" t="s">
        <v>1319</v>
      </c>
      <c r="D340" s="14" t="s">
        <v>14</v>
      </c>
      <c r="E340" s="14" t="s">
        <v>1320</v>
      </c>
      <c r="F340" s="15" t="n">
        <v>5</v>
      </c>
      <c r="G340" s="15" t="s">
        <v>1321</v>
      </c>
      <c r="H340" s="14" t="s">
        <v>655</v>
      </c>
      <c r="I340" s="14" t="s">
        <v>1322</v>
      </c>
      <c r="J340" s="15" t="s">
        <v>1323</v>
      </c>
      <c r="K340" s="15" t="n">
        <v>30</v>
      </c>
    </row>
    <row r="341" customFormat="false" ht="22.5" hidden="false" customHeight="true" outlineLevel="0" collapsed="false">
      <c r="A341" s="7" t="n">
        <v>339</v>
      </c>
      <c r="B341" s="14" t="s">
        <v>193</v>
      </c>
      <c r="C341" s="14" t="s">
        <v>1324</v>
      </c>
      <c r="D341" s="14" t="s">
        <v>21</v>
      </c>
      <c r="E341" s="14" t="s">
        <v>1325</v>
      </c>
      <c r="F341" s="15" t="n">
        <v>5</v>
      </c>
      <c r="G341" s="15" t="s">
        <v>1326</v>
      </c>
      <c r="H341" s="14" t="s">
        <v>655</v>
      </c>
      <c r="I341" s="14" t="s">
        <v>1248</v>
      </c>
      <c r="J341" s="15" t="s">
        <v>1327</v>
      </c>
      <c r="K341" s="15" t="n">
        <v>8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customFormat="false" ht="22.5" hidden="false" customHeight="true" outlineLevel="0" collapsed="false">
      <c r="A342" s="7" t="n">
        <v>340</v>
      </c>
      <c r="B342" s="14" t="s">
        <v>193</v>
      </c>
      <c r="C342" s="14" t="s">
        <v>1328</v>
      </c>
      <c r="D342" s="14" t="s">
        <v>21</v>
      </c>
      <c r="E342" s="14" t="s">
        <v>1329</v>
      </c>
      <c r="F342" s="15" t="n">
        <v>6</v>
      </c>
      <c r="G342" s="15" t="s">
        <v>1330</v>
      </c>
      <c r="H342" s="14" t="s">
        <v>655</v>
      </c>
      <c r="I342" s="14" t="s">
        <v>1331</v>
      </c>
      <c r="J342" s="14" t="s">
        <v>1332</v>
      </c>
      <c r="K342" s="15" t="n">
        <v>3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customFormat="false" ht="22.5" hidden="false" customHeight="true" outlineLevel="0" collapsed="false">
      <c r="A343" s="7" t="n">
        <v>341</v>
      </c>
      <c r="B343" s="14" t="s">
        <v>193</v>
      </c>
      <c r="C343" s="14" t="s">
        <v>1333</v>
      </c>
      <c r="D343" s="14" t="s">
        <v>21</v>
      </c>
      <c r="E343" s="14" t="s">
        <v>1334</v>
      </c>
      <c r="F343" s="15" t="n">
        <v>8</v>
      </c>
      <c r="G343" s="15" t="s">
        <v>1335</v>
      </c>
      <c r="H343" s="14" t="s">
        <v>655</v>
      </c>
      <c r="I343" s="14" t="s">
        <v>1225</v>
      </c>
      <c r="J343" s="15" t="s">
        <v>1336</v>
      </c>
      <c r="K343" s="15" t="n">
        <v>50</v>
      </c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</row>
    <row r="344" customFormat="false" ht="22.5" hidden="false" customHeight="true" outlineLevel="0" collapsed="false">
      <c r="A344" s="7" t="n">
        <v>342</v>
      </c>
      <c r="B344" s="14" t="s">
        <v>193</v>
      </c>
      <c r="C344" s="14" t="s">
        <v>1337</v>
      </c>
      <c r="D344" s="14" t="s">
        <v>39</v>
      </c>
      <c r="E344" s="14" t="s">
        <v>1338</v>
      </c>
      <c r="F344" s="15" t="n">
        <v>8</v>
      </c>
      <c r="G344" s="15" t="s">
        <v>579</v>
      </c>
      <c r="H344" s="14" t="s">
        <v>655</v>
      </c>
      <c r="I344" s="14" t="s">
        <v>228</v>
      </c>
      <c r="J344" s="14" t="s">
        <v>1339</v>
      </c>
      <c r="K344" s="15" t="n">
        <v>100</v>
      </c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customFormat="false" ht="22.5" hidden="false" customHeight="true" outlineLevel="0" collapsed="false">
      <c r="A345" s="7" t="n">
        <v>343</v>
      </c>
      <c r="B345" s="14" t="s">
        <v>193</v>
      </c>
      <c r="C345" s="14" t="s">
        <v>1333</v>
      </c>
      <c r="D345" s="14" t="s">
        <v>21</v>
      </c>
      <c r="E345" s="14" t="s">
        <v>1340</v>
      </c>
      <c r="F345" s="15" t="n">
        <v>9</v>
      </c>
      <c r="G345" s="15" t="s">
        <v>1341</v>
      </c>
      <c r="H345" s="14" t="s">
        <v>655</v>
      </c>
      <c r="I345" s="14" t="s">
        <v>1225</v>
      </c>
      <c r="J345" s="15" t="s">
        <v>1336</v>
      </c>
      <c r="K345" s="15" t="n">
        <v>50</v>
      </c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customFormat="false" ht="22.5" hidden="false" customHeight="true" outlineLevel="0" collapsed="false">
      <c r="A346" s="7" t="n">
        <v>344</v>
      </c>
      <c r="B346" s="14" t="s">
        <v>193</v>
      </c>
      <c r="C346" s="14" t="s">
        <v>1342</v>
      </c>
      <c r="D346" s="14" t="s">
        <v>21</v>
      </c>
      <c r="E346" s="14" t="s">
        <v>1343</v>
      </c>
      <c r="F346" s="15" t="n">
        <v>10</v>
      </c>
      <c r="G346" s="15" t="s">
        <v>1344</v>
      </c>
      <c r="H346" s="14" t="s">
        <v>655</v>
      </c>
      <c r="I346" s="14" t="s">
        <v>228</v>
      </c>
      <c r="J346" s="15" t="s">
        <v>1345</v>
      </c>
      <c r="K346" s="15" t="n">
        <v>13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customFormat="false" ht="22.5" hidden="false" customHeight="true" outlineLevel="0" collapsed="false">
      <c r="A347" s="7" t="n">
        <v>345</v>
      </c>
      <c r="B347" s="14" t="s">
        <v>193</v>
      </c>
      <c r="C347" s="14" t="s">
        <v>1328</v>
      </c>
      <c r="D347" s="14" t="s">
        <v>21</v>
      </c>
      <c r="E347" s="15" t="s">
        <v>1346</v>
      </c>
      <c r="F347" s="15" t="n">
        <v>10</v>
      </c>
      <c r="G347" s="15" t="s">
        <v>1347</v>
      </c>
      <c r="H347" s="14" t="s">
        <v>655</v>
      </c>
      <c r="I347" s="14" t="s">
        <v>1331</v>
      </c>
      <c r="J347" s="14" t="s">
        <v>1332</v>
      </c>
      <c r="K347" s="15" t="n">
        <v>30</v>
      </c>
    </row>
    <row r="348" customFormat="false" ht="22.5" hidden="false" customHeight="true" outlineLevel="0" collapsed="false">
      <c r="A348" s="7" t="n">
        <v>346</v>
      </c>
      <c r="B348" s="14" t="s">
        <v>193</v>
      </c>
      <c r="C348" s="14" t="s">
        <v>1348</v>
      </c>
      <c r="D348" s="14" t="s">
        <v>39</v>
      </c>
      <c r="E348" s="14" t="s">
        <v>1349</v>
      </c>
      <c r="F348" s="15" t="n">
        <v>10</v>
      </c>
      <c r="G348" s="15" t="s">
        <v>1350</v>
      </c>
      <c r="H348" s="14" t="s">
        <v>655</v>
      </c>
      <c r="I348" s="14" t="s">
        <v>1312</v>
      </c>
      <c r="J348" s="14" t="s">
        <v>1351</v>
      </c>
      <c r="K348" s="15" t="n">
        <v>30</v>
      </c>
    </row>
    <row r="349" s="23" customFormat="true" ht="22.5" hidden="false" customHeight="true" outlineLevel="0" collapsed="false">
      <c r="A349" s="7" t="n">
        <v>347</v>
      </c>
      <c r="B349" s="14" t="s">
        <v>193</v>
      </c>
      <c r="C349" s="14" t="s">
        <v>1342</v>
      </c>
      <c r="D349" s="14" t="s">
        <v>21</v>
      </c>
      <c r="E349" s="14" t="s">
        <v>1343</v>
      </c>
      <c r="F349" s="15" t="n">
        <v>10</v>
      </c>
      <c r="G349" s="15" t="s">
        <v>1352</v>
      </c>
      <c r="H349" s="14" t="s">
        <v>655</v>
      </c>
      <c r="I349" s="14" t="s">
        <v>228</v>
      </c>
      <c r="J349" s="15" t="s">
        <v>1353</v>
      </c>
      <c r="K349" s="15" t="n">
        <v>130</v>
      </c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23" customFormat="true" ht="22.5" hidden="false" customHeight="true" outlineLevel="0" collapsed="false">
      <c r="A350" s="7" t="n">
        <v>348</v>
      </c>
      <c r="B350" s="14" t="s">
        <v>193</v>
      </c>
      <c r="C350" s="14" t="s">
        <v>1354</v>
      </c>
      <c r="D350" s="14" t="s">
        <v>21</v>
      </c>
      <c r="E350" s="14" t="s">
        <v>1355</v>
      </c>
      <c r="F350" s="15" t="n">
        <v>10</v>
      </c>
      <c r="G350" s="15" t="s">
        <v>1356</v>
      </c>
      <c r="H350" s="14" t="s">
        <v>655</v>
      </c>
      <c r="I350" s="14" t="s">
        <v>1312</v>
      </c>
      <c r="J350" s="15" t="s">
        <v>1357</v>
      </c>
      <c r="K350" s="15" t="n">
        <v>20</v>
      </c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23" customFormat="true" ht="22.5" hidden="false" customHeight="true" outlineLevel="0" collapsed="false">
      <c r="A351" s="7" t="n">
        <v>349</v>
      </c>
      <c r="B351" s="14" t="s">
        <v>193</v>
      </c>
      <c r="C351" s="14" t="s">
        <v>1358</v>
      </c>
      <c r="D351" s="14" t="s">
        <v>14</v>
      </c>
      <c r="E351" s="14" t="s">
        <v>1359</v>
      </c>
      <c r="F351" s="15" t="n">
        <v>11</v>
      </c>
      <c r="G351" s="15" t="s">
        <v>364</v>
      </c>
      <c r="H351" s="14" t="s">
        <v>655</v>
      </c>
      <c r="I351" s="14" t="s">
        <v>1225</v>
      </c>
      <c r="J351" s="15" t="s">
        <v>1360</v>
      </c>
      <c r="K351" s="15" t="n">
        <v>100</v>
      </c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23" customFormat="true" ht="22.5" hidden="false" customHeight="true" outlineLevel="0" collapsed="false">
      <c r="A352" s="7" t="n">
        <v>350</v>
      </c>
      <c r="B352" s="14" t="s">
        <v>193</v>
      </c>
      <c r="C352" s="14" t="s">
        <v>1361</v>
      </c>
      <c r="D352" s="14" t="s">
        <v>39</v>
      </c>
      <c r="E352" s="14" t="s">
        <v>1362</v>
      </c>
      <c r="F352" s="15" t="n">
        <v>12</v>
      </c>
      <c r="G352" s="15" t="s">
        <v>617</v>
      </c>
      <c r="H352" s="14" t="s">
        <v>655</v>
      </c>
      <c r="I352" s="14" t="s">
        <v>1363</v>
      </c>
      <c r="J352" s="15" t="s">
        <v>1364</v>
      </c>
      <c r="K352" s="15" t="n">
        <v>80</v>
      </c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</row>
    <row r="353" s="23" customFormat="true" ht="22.5" hidden="false" customHeight="true" outlineLevel="0" collapsed="false">
      <c r="A353" s="7" t="n">
        <v>351</v>
      </c>
      <c r="B353" s="14" t="s">
        <v>193</v>
      </c>
      <c r="C353" s="14" t="s">
        <v>1342</v>
      </c>
      <c r="D353" s="14" t="s">
        <v>21</v>
      </c>
      <c r="E353" s="14" t="s">
        <v>1343</v>
      </c>
      <c r="F353" s="15" t="n">
        <v>13</v>
      </c>
      <c r="G353" s="82" t="s">
        <v>1365</v>
      </c>
      <c r="H353" s="14" t="s">
        <v>655</v>
      </c>
      <c r="I353" s="14" t="s">
        <v>228</v>
      </c>
      <c r="J353" s="15" t="s">
        <v>1366</v>
      </c>
      <c r="K353" s="15" t="n">
        <v>130</v>
      </c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23" customFormat="true" ht="22.5" hidden="false" customHeight="true" outlineLevel="0" collapsed="false">
      <c r="A354" s="7" t="n">
        <v>352</v>
      </c>
      <c r="B354" s="14" t="s">
        <v>193</v>
      </c>
      <c r="C354" s="14" t="s">
        <v>1367</v>
      </c>
      <c r="D354" s="14" t="s">
        <v>21</v>
      </c>
      <c r="E354" s="14" t="s">
        <v>1368</v>
      </c>
      <c r="F354" s="15" t="n">
        <v>13</v>
      </c>
      <c r="G354" s="15" t="s">
        <v>1369</v>
      </c>
      <c r="H354" s="14" t="s">
        <v>655</v>
      </c>
      <c r="I354" s="14" t="s">
        <v>1370</v>
      </c>
      <c r="J354" s="15" t="s">
        <v>1371</v>
      </c>
      <c r="K354" s="15" t="n">
        <v>70</v>
      </c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</row>
    <row r="355" s="23" customFormat="true" ht="22.5" hidden="false" customHeight="true" outlineLevel="0" collapsed="false">
      <c r="A355" s="7" t="n">
        <v>353</v>
      </c>
      <c r="B355" s="14" t="s">
        <v>193</v>
      </c>
      <c r="C355" s="14" t="s">
        <v>1372</v>
      </c>
      <c r="D355" s="14" t="s">
        <v>39</v>
      </c>
      <c r="E355" s="14" t="s">
        <v>1373</v>
      </c>
      <c r="F355" s="15" t="n">
        <v>13</v>
      </c>
      <c r="G355" s="15" t="s">
        <v>187</v>
      </c>
      <c r="H355" s="14" t="s">
        <v>655</v>
      </c>
      <c r="I355" s="14" t="s">
        <v>1374</v>
      </c>
      <c r="J355" s="15" t="s">
        <v>1375</v>
      </c>
      <c r="K355" s="15" t="n">
        <v>90</v>
      </c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</row>
    <row r="356" s="23" customFormat="true" ht="22.5" hidden="false" customHeight="true" outlineLevel="0" collapsed="false">
      <c r="A356" s="7" t="n">
        <v>354</v>
      </c>
      <c r="B356" s="14" t="s">
        <v>193</v>
      </c>
      <c r="C356" s="14" t="s">
        <v>1376</v>
      </c>
      <c r="D356" s="14" t="s">
        <v>21</v>
      </c>
      <c r="E356" s="14" t="s">
        <v>1377</v>
      </c>
      <c r="F356" s="15" t="n">
        <v>13</v>
      </c>
      <c r="G356" s="15" t="s">
        <v>1378</v>
      </c>
      <c r="H356" s="14" t="s">
        <v>655</v>
      </c>
      <c r="I356" s="14" t="s">
        <v>1379</v>
      </c>
      <c r="J356" s="15" t="s">
        <v>1371</v>
      </c>
      <c r="K356" s="15" t="n">
        <v>50</v>
      </c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23" customFormat="true" ht="22.5" hidden="false" customHeight="true" outlineLevel="0" collapsed="false">
      <c r="A357" s="7" t="n">
        <v>355</v>
      </c>
      <c r="B357" s="14" t="s">
        <v>193</v>
      </c>
      <c r="C357" s="14" t="s">
        <v>1380</v>
      </c>
      <c r="D357" s="14" t="s">
        <v>21</v>
      </c>
      <c r="E357" s="14" t="s">
        <v>1381</v>
      </c>
      <c r="F357" s="15" t="n">
        <v>14</v>
      </c>
      <c r="G357" s="15" t="s">
        <v>1382</v>
      </c>
      <c r="H357" s="14" t="s">
        <v>655</v>
      </c>
      <c r="I357" s="14" t="s">
        <v>1312</v>
      </c>
      <c r="J357" s="15" t="s">
        <v>1383</v>
      </c>
      <c r="K357" s="15" t="n">
        <v>30</v>
      </c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</row>
    <row r="358" s="23" customFormat="true" ht="22.5" hidden="false" customHeight="true" outlineLevel="0" collapsed="false">
      <c r="A358" s="7" t="n">
        <v>356</v>
      </c>
      <c r="B358" s="14" t="s">
        <v>193</v>
      </c>
      <c r="C358" s="14" t="s">
        <v>216</v>
      </c>
      <c r="D358" s="14" t="s">
        <v>39</v>
      </c>
      <c r="E358" s="14" t="s">
        <v>217</v>
      </c>
      <c r="F358" s="15" t="n">
        <v>14</v>
      </c>
      <c r="G358" s="15" t="s">
        <v>1384</v>
      </c>
      <c r="H358" s="14" t="s">
        <v>655</v>
      </c>
      <c r="I358" s="14" t="s">
        <v>1125</v>
      </c>
      <c r="J358" s="14" t="s">
        <v>1385</v>
      </c>
      <c r="K358" s="15" t="n">
        <v>50</v>
      </c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</row>
    <row r="359" s="23" customFormat="true" ht="22.5" hidden="false" customHeight="true" outlineLevel="0" collapsed="false">
      <c r="A359" s="7" t="n">
        <v>357</v>
      </c>
      <c r="B359" s="14" t="s">
        <v>193</v>
      </c>
      <c r="C359" s="14" t="s">
        <v>1386</v>
      </c>
      <c r="D359" s="14" t="s">
        <v>39</v>
      </c>
      <c r="E359" s="14" t="s">
        <v>1387</v>
      </c>
      <c r="F359" s="15" t="n">
        <v>15</v>
      </c>
      <c r="G359" s="15" t="s">
        <v>1388</v>
      </c>
      <c r="H359" s="14" t="s">
        <v>655</v>
      </c>
      <c r="I359" s="14" t="s">
        <v>1389</v>
      </c>
      <c r="J359" s="15" t="s">
        <v>1390</v>
      </c>
      <c r="K359" s="15" t="n">
        <v>80</v>
      </c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</row>
    <row r="360" s="23" customFormat="true" ht="22.5" hidden="false" customHeight="true" outlineLevel="0" collapsed="false">
      <c r="A360" s="7" t="n">
        <v>358</v>
      </c>
      <c r="B360" s="14" t="s">
        <v>193</v>
      </c>
      <c r="C360" s="14" t="s">
        <v>226</v>
      </c>
      <c r="D360" s="14" t="s">
        <v>39</v>
      </c>
      <c r="E360" s="14" t="s">
        <v>1391</v>
      </c>
      <c r="F360" s="15" t="n">
        <v>17</v>
      </c>
      <c r="G360" s="15" t="s">
        <v>1392</v>
      </c>
      <c r="H360" s="14" t="s">
        <v>655</v>
      </c>
      <c r="I360" s="14" t="s">
        <v>1312</v>
      </c>
      <c r="J360" s="15" t="s">
        <v>1393</v>
      </c>
      <c r="K360" s="15" t="n">
        <v>60</v>
      </c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23" customFormat="true" ht="22.5" hidden="false" customHeight="true" outlineLevel="0" collapsed="false">
      <c r="A361" s="7" t="n">
        <v>359</v>
      </c>
      <c r="B361" s="14" t="s">
        <v>231</v>
      </c>
      <c r="C361" s="14" t="s">
        <v>1394</v>
      </c>
      <c r="D361" s="14" t="s">
        <v>39</v>
      </c>
      <c r="E361" s="14" t="s">
        <v>1395</v>
      </c>
      <c r="F361" s="15" t="n">
        <v>4</v>
      </c>
      <c r="G361" s="15" t="s">
        <v>1396</v>
      </c>
      <c r="H361" s="14" t="s">
        <v>655</v>
      </c>
      <c r="I361" s="14" t="s">
        <v>1397</v>
      </c>
      <c r="J361" s="15" t="s">
        <v>1398</v>
      </c>
      <c r="K361" s="15" t="n">
        <v>50</v>
      </c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23" customFormat="true" ht="22.5" hidden="false" customHeight="true" outlineLevel="0" collapsed="false">
      <c r="A362" s="7" t="n">
        <v>360</v>
      </c>
      <c r="B362" s="84" t="s">
        <v>231</v>
      </c>
      <c r="C362" s="84" t="s">
        <v>1399</v>
      </c>
      <c r="D362" s="84" t="s">
        <v>21</v>
      </c>
      <c r="E362" s="84" t="s">
        <v>1400</v>
      </c>
      <c r="F362" s="84" t="n">
        <v>4</v>
      </c>
      <c r="G362" s="85" t="s">
        <v>1401</v>
      </c>
      <c r="H362" s="84" t="s">
        <v>655</v>
      </c>
      <c r="I362" s="84" t="s">
        <v>1402</v>
      </c>
      <c r="J362" s="85" t="s">
        <v>1403</v>
      </c>
      <c r="K362" s="85" t="n">
        <v>100</v>
      </c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23" customFormat="true" ht="22.5" hidden="false" customHeight="true" outlineLevel="0" collapsed="false">
      <c r="A363" s="7" t="n">
        <v>361</v>
      </c>
      <c r="B363" s="34" t="s">
        <v>231</v>
      </c>
      <c r="C363" s="14" t="s">
        <v>1404</v>
      </c>
      <c r="D363" s="14" t="s">
        <v>21</v>
      </c>
      <c r="E363" s="14" t="s">
        <v>1405</v>
      </c>
      <c r="F363" s="7" t="n">
        <v>5</v>
      </c>
      <c r="G363" s="15" t="s">
        <v>1406</v>
      </c>
      <c r="H363" s="14" t="s">
        <v>655</v>
      </c>
      <c r="I363" s="14" t="s">
        <v>1397</v>
      </c>
      <c r="J363" s="15" t="s">
        <v>1398</v>
      </c>
      <c r="K363" s="7" t="n">
        <v>50</v>
      </c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</row>
    <row r="364" s="23" customFormat="true" ht="22.5" hidden="false" customHeight="true" outlineLevel="0" collapsed="false">
      <c r="A364" s="7" t="n">
        <v>362</v>
      </c>
      <c r="B364" s="14" t="s">
        <v>231</v>
      </c>
      <c r="C364" s="14" t="s">
        <v>1399</v>
      </c>
      <c r="D364" s="14" t="s">
        <v>21</v>
      </c>
      <c r="E364" s="14" t="s">
        <v>1407</v>
      </c>
      <c r="F364" s="15" t="n">
        <v>5</v>
      </c>
      <c r="G364" s="15" t="s">
        <v>1408</v>
      </c>
      <c r="H364" s="14" t="s">
        <v>655</v>
      </c>
      <c r="I364" s="14" t="s">
        <v>1409</v>
      </c>
      <c r="J364" s="15" t="s">
        <v>1403</v>
      </c>
      <c r="K364" s="15" t="n">
        <v>100</v>
      </c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23" customFormat="true" ht="22.5" hidden="false" customHeight="true" outlineLevel="0" collapsed="false">
      <c r="A365" s="7" t="n">
        <v>363</v>
      </c>
      <c r="B365" s="14" t="s">
        <v>231</v>
      </c>
      <c r="C365" s="14" t="s">
        <v>1410</v>
      </c>
      <c r="D365" s="14" t="s">
        <v>21</v>
      </c>
      <c r="E365" s="15" t="s">
        <v>1411</v>
      </c>
      <c r="F365" s="15" t="n">
        <v>6</v>
      </c>
      <c r="G365" s="15" t="s">
        <v>1412</v>
      </c>
      <c r="H365" s="14" t="s">
        <v>655</v>
      </c>
      <c r="I365" s="14" t="s">
        <v>1413</v>
      </c>
      <c r="J365" s="15" t="s">
        <v>1414</v>
      </c>
      <c r="K365" s="15" t="n">
        <v>50</v>
      </c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23" customFormat="true" ht="22.5" hidden="false" customHeight="true" outlineLevel="0" collapsed="false">
      <c r="A366" s="7" t="n">
        <v>364</v>
      </c>
      <c r="B366" s="14" t="s">
        <v>231</v>
      </c>
      <c r="C366" s="14" t="s">
        <v>1415</v>
      </c>
      <c r="D366" s="14" t="s">
        <v>39</v>
      </c>
      <c r="E366" s="14" t="s">
        <v>1416</v>
      </c>
      <c r="F366" s="15" t="n">
        <v>6</v>
      </c>
      <c r="G366" s="15" t="s">
        <v>1417</v>
      </c>
      <c r="H366" s="14" t="s">
        <v>655</v>
      </c>
      <c r="I366" s="14" t="s">
        <v>1418</v>
      </c>
      <c r="J366" s="14" t="s">
        <v>1419</v>
      </c>
      <c r="K366" s="15" t="n">
        <v>80</v>
      </c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</row>
    <row r="367" s="23" customFormat="true" ht="22.5" hidden="false" customHeight="true" outlineLevel="0" collapsed="false">
      <c r="A367" s="7" t="n">
        <v>365</v>
      </c>
      <c r="B367" s="14" t="s">
        <v>231</v>
      </c>
      <c r="C367" s="14" t="s">
        <v>1399</v>
      </c>
      <c r="D367" s="14" t="s">
        <v>21</v>
      </c>
      <c r="E367" s="14" t="s">
        <v>1420</v>
      </c>
      <c r="F367" s="15" t="n">
        <v>6</v>
      </c>
      <c r="G367" s="15" t="s">
        <v>1421</v>
      </c>
      <c r="H367" s="14" t="s">
        <v>655</v>
      </c>
      <c r="I367" s="14" t="s">
        <v>1409</v>
      </c>
      <c r="J367" s="15" t="s">
        <v>1403</v>
      </c>
      <c r="K367" s="15" t="n">
        <v>100</v>
      </c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1"/>
      <c r="X367" s="11"/>
    </row>
    <row r="368" s="23" customFormat="true" ht="22.5" hidden="false" customHeight="true" outlineLevel="0" collapsed="false">
      <c r="A368" s="7" t="n">
        <v>366</v>
      </c>
      <c r="B368" s="31" t="s">
        <v>231</v>
      </c>
      <c r="C368" s="31" t="s">
        <v>1422</v>
      </c>
      <c r="D368" s="31" t="s">
        <v>21</v>
      </c>
      <c r="E368" s="33" t="s">
        <v>1423</v>
      </c>
      <c r="F368" s="33" t="n">
        <v>7</v>
      </c>
      <c r="G368" s="33" t="s">
        <v>1424</v>
      </c>
      <c r="H368" s="31" t="s">
        <v>655</v>
      </c>
      <c r="I368" s="14" t="s">
        <v>1425</v>
      </c>
      <c r="J368" s="34" t="s">
        <v>1426</v>
      </c>
      <c r="K368" s="33" t="n">
        <v>120</v>
      </c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1"/>
      <c r="X368" s="11"/>
    </row>
    <row r="369" s="23" customFormat="true" ht="22.5" hidden="false" customHeight="true" outlineLevel="0" collapsed="false">
      <c r="A369" s="7" t="n">
        <v>367</v>
      </c>
      <c r="B369" s="31" t="s">
        <v>231</v>
      </c>
      <c r="C369" s="31" t="s">
        <v>1422</v>
      </c>
      <c r="D369" s="31" t="s">
        <v>21</v>
      </c>
      <c r="E369" s="31" t="s">
        <v>1427</v>
      </c>
      <c r="F369" s="33" t="n">
        <v>7</v>
      </c>
      <c r="G369" s="33" t="s">
        <v>1428</v>
      </c>
      <c r="H369" s="31" t="s">
        <v>655</v>
      </c>
      <c r="I369" s="14" t="s">
        <v>1425</v>
      </c>
      <c r="J369" s="34" t="s">
        <v>1426</v>
      </c>
      <c r="K369" s="33" t="n">
        <v>120</v>
      </c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1"/>
      <c r="X369" s="11"/>
    </row>
    <row r="370" s="23" customFormat="true" ht="22.5" hidden="false" customHeight="true" outlineLevel="0" collapsed="false">
      <c r="A370" s="7" t="n">
        <v>368</v>
      </c>
      <c r="B370" s="14" t="s">
        <v>231</v>
      </c>
      <c r="C370" s="84" t="s">
        <v>1429</v>
      </c>
      <c r="D370" s="84" t="s">
        <v>21</v>
      </c>
      <c r="E370" s="84" t="s">
        <v>1430</v>
      </c>
      <c r="F370" s="85" t="n">
        <v>8</v>
      </c>
      <c r="G370" s="85" t="s">
        <v>1431</v>
      </c>
      <c r="H370" s="84" t="s">
        <v>655</v>
      </c>
      <c r="I370" s="84" t="s">
        <v>1432</v>
      </c>
      <c r="J370" s="85" t="s">
        <v>1433</v>
      </c>
      <c r="K370" s="85" t="n">
        <v>40</v>
      </c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1"/>
      <c r="X370" s="11"/>
    </row>
    <row r="371" s="23" customFormat="true" ht="22.5" hidden="false" customHeight="true" outlineLevel="0" collapsed="false">
      <c r="A371" s="7" t="n">
        <v>369</v>
      </c>
      <c r="B371" s="14" t="s">
        <v>231</v>
      </c>
      <c r="C371" s="84" t="s">
        <v>1429</v>
      </c>
      <c r="D371" s="84" t="s">
        <v>21</v>
      </c>
      <c r="E371" s="84" t="s">
        <v>1434</v>
      </c>
      <c r="F371" s="85" t="n">
        <v>9</v>
      </c>
      <c r="G371" s="85" t="s">
        <v>1435</v>
      </c>
      <c r="H371" s="84" t="s">
        <v>655</v>
      </c>
      <c r="I371" s="84" t="s">
        <v>1432</v>
      </c>
      <c r="J371" s="85" t="s">
        <v>1433</v>
      </c>
      <c r="K371" s="85" t="n">
        <v>40</v>
      </c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1"/>
      <c r="X371" s="11"/>
    </row>
    <row r="372" s="23" customFormat="true" ht="22.5" hidden="false" customHeight="true" outlineLevel="0" collapsed="false">
      <c r="A372" s="7" t="n">
        <v>370</v>
      </c>
      <c r="B372" s="14" t="s">
        <v>231</v>
      </c>
      <c r="C372" s="14" t="s">
        <v>1436</v>
      </c>
      <c r="D372" s="14" t="s">
        <v>21</v>
      </c>
      <c r="E372" s="14" t="s">
        <v>1437</v>
      </c>
      <c r="F372" s="15" t="n">
        <v>19</v>
      </c>
      <c r="G372" s="15" t="s">
        <v>1438</v>
      </c>
      <c r="H372" s="14" t="s">
        <v>655</v>
      </c>
      <c r="I372" s="14" t="s">
        <v>1439</v>
      </c>
      <c r="J372" s="15" t="s">
        <v>1440</v>
      </c>
      <c r="K372" s="33" t="n">
        <v>120</v>
      </c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1"/>
      <c r="X372" s="11"/>
    </row>
    <row r="373" s="23" customFormat="true" ht="22.5" hidden="false" customHeight="true" outlineLevel="0" collapsed="false">
      <c r="A373" s="7" t="n">
        <v>371</v>
      </c>
      <c r="B373" s="31" t="s">
        <v>412</v>
      </c>
      <c r="C373" s="31" t="s">
        <v>1441</v>
      </c>
      <c r="D373" s="31" t="s">
        <v>39</v>
      </c>
      <c r="E373" s="31" t="s">
        <v>1442</v>
      </c>
      <c r="F373" s="33" t="n">
        <v>6</v>
      </c>
      <c r="G373" s="33" t="s">
        <v>1443</v>
      </c>
      <c r="H373" s="31" t="s">
        <v>655</v>
      </c>
      <c r="I373" s="31" t="s">
        <v>1444</v>
      </c>
      <c r="J373" s="33" t="s">
        <v>1445</v>
      </c>
      <c r="K373" s="33" t="n">
        <v>120</v>
      </c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1"/>
      <c r="X373" s="11"/>
    </row>
    <row r="374" s="23" customFormat="true" ht="22.5" hidden="false" customHeight="true" outlineLevel="0" collapsed="false">
      <c r="A374" s="7" t="n">
        <v>372</v>
      </c>
      <c r="B374" s="31" t="s">
        <v>412</v>
      </c>
      <c r="C374" s="31" t="s">
        <v>1441</v>
      </c>
      <c r="D374" s="31" t="s">
        <v>39</v>
      </c>
      <c r="E374" s="31" t="s">
        <v>1446</v>
      </c>
      <c r="F374" s="33" t="n">
        <v>7</v>
      </c>
      <c r="G374" s="33" t="s">
        <v>1447</v>
      </c>
      <c r="H374" s="31" t="s">
        <v>655</v>
      </c>
      <c r="I374" s="31" t="s">
        <v>1230</v>
      </c>
      <c r="J374" s="33" t="s">
        <v>1448</v>
      </c>
      <c r="K374" s="33" t="n">
        <v>100</v>
      </c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1"/>
      <c r="X374" s="11"/>
    </row>
    <row r="375" s="23" customFormat="true" ht="22.5" hidden="false" customHeight="true" outlineLevel="0" collapsed="false">
      <c r="A375" s="7" t="n">
        <v>373</v>
      </c>
      <c r="B375" s="31" t="s">
        <v>412</v>
      </c>
      <c r="C375" s="31" t="s">
        <v>1441</v>
      </c>
      <c r="D375" s="31" t="s">
        <v>39</v>
      </c>
      <c r="E375" s="31" t="s">
        <v>1449</v>
      </c>
      <c r="F375" s="33" t="n">
        <v>13</v>
      </c>
      <c r="G375" s="86" t="s">
        <v>1450</v>
      </c>
      <c r="H375" s="31" t="s">
        <v>655</v>
      </c>
      <c r="I375" s="31" t="s">
        <v>1194</v>
      </c>
      <c r="J375" s="33" t="s">
        <v>1451</v>
      </c>
      <c r="K375" s="33" t="n">
        <v>120</v>
      </c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1"/>
      <c r="X375" s="11"/>
    </row>
    <row r="376" s="23" customFormat="true" ht="22.5" hidden="false" customHeight="true" outlineLevel="0" collapsed="false">
      <c r="A376" s="7" t="n">
        <v>374</v>
      </c>
      <c r="B376" s="34" t="s">
        <v>1452</v>
      </c>
      <c r="C376" s="34" t="s">
        <v>1453</v>
      </c>
      <c r="D376" s="34" t="s">
        <v>138</v>
      </c>
      <c r="E376" s="34" t="s">
        <v>1454</v>
      </c>
      <c r="F376" s="33" t="n">
        <v>6</v>
      </c>
      <c r="G376" s="34" t="s">
        <v>1455</v>
      </c>
      <c r="H376" s="34" t="s">
        <v>655</v>
      </c>
      <c r="I376" s="34" t="s">
        <v>1456</v>
      </c>
      <c r="J376" s="87" t="s">
        <v>1457</v>
      </c>
      <c r="K376" s="33" t="n">
        <v>100</v>
      </c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1"/>
      <c r="X376" s="11"/>
    </row>
    <row r="377" s="23" customFormat="true" ht="22.5" hidden="false" customHeight="true" outlineLevel="0" collapsed="false">
      <c r="A377" s="7" t="n">
        <v>375</v>
      </c>
      <c r="B377" s="34" t="s">
        <v>1452</v>
      </c>
      <c r="C377" s="84" t="s">
        <v>1458</v>
      </c>
      <c r="D377" s="84" t="s">
        <v>39</v>
      </c>
      <c r="E377" s="84" t="s">
        <v>1459</v>
      </c>
      <c r="F377" s="15" t="n">
        <v>7</v>
      </c>
      <c r="G377" s="34" t="s">
        <v>1455</v>
      </c>
      <c r="H377" s="84" t="s">
        <v>655</v>
      </c>
      <c r="I377" s="84" t="s">
        <v>655</v>
      </c>
      <c r="J377" s="88" t="s">
        <v>1457</v>
      </c>
      <c r="K377" s="15" t="n">
        <v>150</v>
      </c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1"/>
      <c r="X377" s="11"/>
    </row>
    <row r="378" s="23" customFormat="true" ht="22.5" hidden="false" customHeight="true" outlineLevel="0" collapsed="false">
      <c r="A378" s="7" t="n">
        <v>376</v>
      </c>
      <c r="B378" s="34" t="s">
        <v>1452</v>
      </c>
      <c r="C378" s="84" t="s">
        <v>1460</v>
      </c>
      <c r="D378" s="84" t="s">
        <v>39</v>
      </c>
      <c r="E378" s="84" t="s">
        <v>1461</v>
      </c>
      <c r="F378" s="15" t="n">
        <v>8</v>
      </c>
      <c r="G378" s="34" t="s">
        <v>1455</v>
      </c>
      <c r="H378" s="84" t="s">
        <v>655</v>
      </c>
      <c r="I378" s="84" t="s">
        <v>655</v>
      </c>
      <c r="J378" s="88" t="s">
        <v>1457</v>
      </c>
      <c r="K378" s="15" t="n">
        <v>150</v>
      </c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1"/>
      <c r="X378" s="11"/>
    </row>
    <row r="379" s="23" customFormat="true" ht="22.5" hidden="false" customHeight="true" outlineLevel="0" collapsed="false">
      <c r="A379" s="7" t="n">
        <v>377</v>
      </c>
      <c r="B379" s="34" t="s">
        <v>1452</v>
      </c>
      <c r="C379" s="34" t="s">
        <v>1462</v>
      </c>
      <c r="D379" s="34" t="s">
        <v>21</v>
      </c>
      <c r="E379" s="34" t="s">
        <v>1463</v>
      </c>
      <c r="F379" s="15" t="n">
        <v>9</v>
      </c>
      <c r="G379" s="34" t="s">
        <v>1455</v>
      </c>
      <c r="H379" s="34" t="s">
        <v>655</v>
      </c>
      <c r="I379" s="84" t="s">
        <v>655</v>
      </c>
      <c r="J379" s="87" t="s">
        <v>1464</v>
      </c>
      <c r="K379" s="33" t="n">
        <v>120</v>
      </c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1"/>
      <c r="X379" s="11"/>
    </row>
    <row r="380" s="23" customFormat="true" ht="22.5" hidden="false" customHeight="true" outlineLevel="0" collapsed="false">
      <c r="A380" s="7" t="n">
        <v>378</v>
      </c>
      <c r="B380" s="34" t="s">
        <v>1452</v>
      </c>
      <c r="C380" s="34" t="s">
        <v>1465</v>
      </c>
      <c r="D380" s="34" t="s">
        <v>21</v>
      </c>
      <c r="E380" s="34" t="s">
        <v>1466</v>
      </c>
      <c r="F380" s="15" t="n">
        <v>9</v>
      </c>
      <c r="G380" s="34" t="s">
        <v>1455</v>
      </c>
      <c r="H380" s="84" t="s">
        <v>655</v>
      </c>
      <c r="I380" s="84" t="s">
        <v>655</v>
      </c>
      <c r="J380" s="88" t="s">
        <v>1467</v>
      </c>
      <c r="K380" s="15" t="n">
        <v>320</v>
      </c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1"/>
      <c r="X380" s="11"/>
    </row>
    <row r="381" s="23" customFormat="true" ht="22.5" hidden="false" customHeight="true" outlineLevel="0" collapsed="false">
      <c r="A381" s="7" t="n">
        <v>379</v>
      </c>
      <c r="B381" s="34" t="s">
        <v>1452</v>
      </c>
      <c r="C381" s="84" t="s">
        <v>1468</v>
      </c>
      <c r="D381" s="84" t="s">
        <v>39</v>
      </c>
      <c r="E381" s="84" t="s">
        <v>1469</v>
      </c>
      <c r="F381" s="15" t="n">
        <v>9</v>
      </c>
      <c r="G381" s="34" t="s">
        <v>1455</v>
      </c>
      <c r="H381" s="34" t="s">
        <v>655</v>
      </c>
      <c r="I381" s="84" t="s">
        <v>655</v>
      </c>
      <c r="J381" s="88" t="s">
        <v>1457</v>
      </c>
      <c r="K381" s="15" t="n">
        <v>150</v>
      </c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1"/>
      <c r="X381" s="11"/>
    </row>
    <row r="382" s="23" customFormat="true" ht="22.5" hidden="false" customHeight="true" outlineLevel="0" collapsed="false">
      <c r="A382" s="7" t="n">
        <v>380</v>
      </c>
      <c r="B382" s="34" t="s">
        <v>1452</v>
      </c>
      <c r="C382" s="35" t="s">
        <v>1470</v>
      </c>
      <c r="D382" s="34" t="s">
        <v>1471</v>
      </c>
      <c r="E382" s="31" t="s">
        <v>1472</v>
      </c>
      <c r="F382" s="34" t="n">
        <v>10</v>
      </c>
      <c r="G382" s="34" t="s">
        <v>1455</v>
      </c>
      <c r="H382" s="34" t="s">
        <v>655</v>
      </c>
      <c r="I382" s="84" t="s">
        <v>655</v>
      </c>
      <c r="J382" s="15" t="s">
        <v>1473</v>
      </c>
      <c r="K382" s="33" t="n">
        <v>80</v>
      </c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1"/>
      <c r="X382" s="11"/>
    </row>
    <row r="383" customFormat="false" ht="22.5" hidden="false" customHeight="true" outlineLevel="0" collapsed="false">
      <c r="A383" s="7" t="n">
        <v>381</v>
      </c>
      <c r="B383" s="34" t="s">
        <v>1452</v>
      </c>
      <c r="C383" s="34" t="s">
        <v>1474</v>
      </c>
      <c r="D383" s="34" t="s">
        <v>39</v>
      </c>
      <c r="E383" s="34" t="s">
        <v>1475</v>
      </c>
      <c r="F383" s="33" t="n">
        <v>10</v>
      </c>
      <c r="G383" s="34" t="s">
        <v>1455</v>
      </c>
      <c r="H383" s="34" t="s">
        <v>655</v>
      </c>
      <c r="I383" s="84" t="s">
        <v>655</v>
      </c>
      <c r="J383" s="88" t="s">
        <v>1476</v>
      </c>
      <c r="K383" s="33" t="n">
        <v>150</v>
      </c>
    </row>
    <row r="384" customFormat="false" ht="22.5" hidden="false" customHeight="true" outlineLevel="0" collapsed="false">
      <c r="A384" s="7" t="n">
        <v>382</v>
      </c>
      <c r="B384" s="34" t="s">
        <v>1452</v>
      </c>
      <c r="C384" s="34" t="s">
        <v>1477</v>
      </c>
      <c r="D384" s="34" t="s">
        <v>39</v>
      </c>
      <c r="E384" s="34" t="s">
        <v>1478</v>
      </c>
      <c r="F384" s="33" t="n">
        <v>10</v>
      </c>
      <c r="G384" s="34" t="s">
        <v>1455</v>
      </c>
      <c r="H384" s="34" t="s">
        <v>655</v>
      </c>
      <c r="I384" s="84" t="s">
        <v>655</v>
      </c>
      <c r="J384" s="87" t="s">
        <v>1479</v>
      </c>
      <c r="K384" s="33" t="n">
        <v>150</v>
      </c>
    </row>
    <row r="385" customFormat="false" ht="22.5" hidden="false" customHeight="true" outlineLevel="0" collapsed="false">
      <c r="A385" s="7" t="n">
        <v>383</v>
      </c>
      <c r="B385" s="34" t="s">
        <v>1452</v>
      </c>
      <c r="C385" s="84" t="s">
        <v>1480</v>
      </c>
      <c r="D385" s="84" t="s">
        <v>21</v>
      </c>
      <c r="E385" s="84" t="s">
        <v>1481</v>
      </c>
      <c r="F385" s="15" t="n">
        <v>11</v>
      </c>
      <c r="G385" s="34" t="s">
        <v>1455</v>
      </c>
      <c r="H385" s="84" t="s">
        <v>655</v>
      </c>
      <c r="I385" s="84" t="s">
        <v>655</v>
      </c>
      <c r="J385" s="88" t="s">
        <v>1482</v>
      </c>
      <c r="K385" s="15" t="n">
        <v>75</v>
      </c>
    </row>
    <row r="386" customFormat="false" ht="22.5" hidden="false" customHeight="true" outlineLevel="0" collapsed="false">
      <c r="A386" s="7" t="n">
        <v>384</v>
      </c>
      <c r="B386" s="34" t="s">
        <v>1452</v>
      </c>
      <c r="C386" s="84" t="s">
        <v>1483</v>
      </c>
      <c r="D386" s="34" t="s">
        <v>138</v>
      </c>
      <c r="E386" s="34" t="s">
        <v>1484</v>
      </c>
      <c r="F386" s="33" t="n">
        <v>11</v>
      </c>
      <c r="G386" s="34" t="s">
        <v>1455</v>
      </c>
      <c r="H386" s="34" t="s">
        <v>655</v>
      </c>
      <c r="I386" s="84" t="s">
        <v>655</v>
      </c>
      <c r="J386" s="87" t="s">
        <v>1464</v>
      </c>
      <c r="K386" s="33" t="n">
        <v>80</v>
      </c>
    </row>
    <row r="387" customFormat="false" ht="22.5" hidden="false" customHeight="true" outlineLevel="0" collapsed="false">
      <c r="A387" s="7" t="n">
        <v>385</v>
      </c>
      <c r="B387" s="34" t="s">
        <v>1452</v>
      </c>
      <c r="C387" s="34" t="s">
        <v>232</v>
      </c>
      <c r="D387" s="34" t="s">
        <v>39</v>
      </c>
      <c r="E387" s="34" t="s">
        <v>1485</v>
      </c>
      <c r="F387" s="33" t="n">
        <v>11</v>
      </c>
      <c r="G387" s="34" t="s">
        <v>1455</v>
      </c>
      <c r="H387" s="34" t="s">
        <v>655</v>
      </c>
      <c r="I387" s="84" t="s">
        <v>655</v>
      </c>
      <c r="J387" s="87" t="s">
        <v>1457</v>
      </c>
      <c r="K387" s="33" t="n">
        <v>100</v>
      </c>
    </row>
    <row r="388" customFormat="false" ht="22.5" hidden="false" customHeight="true" outlineLevel="0" collapsed="false">
      <c r="A388" s="7" t="n">
        <v>386</v>
      </c>
      <c r="B388" s="34" t="s">
        <v>1452</v>
      </c>
      <c r="C388" s="34" t="s">
        <v>1486</v>
      </c>
      <c r="D388" s="34" t="s">
        <v>1487</v>
      </c>
      <c r="E388" s="34" t="s">
        <v>1488</v>
      </c>
      <c r="F388" s="33" t="n">
        <v>12</v>
      </c>
      <c r="G388" s="34" t="s">
        <v>1455</v>
      </c>
      <c r="H388" s="34" t="s">
        <v>655</v>
      </c>
      <c r="I388" s="84" t="s">
        <v>655</v>
      </c>
      <c r="J388" s="87" t="s">
        <v>1457</v>
      </c>
      <c r="K388" s="33" t="n">
        <v>100</v>
      </c>
    </row>
    <row r="389" customFormat="false" ht="22.5" hidden="false" customHeight="true" outlineLevel="0" collapsed="false">
      <c r="A389" s="7" t="n">
        <v>387</v>
      </c>
      <c r="B389" s="34" t="s">
        <v>1452</v>
      </c>
      <c r="C389" s="34" t="s">
        <v>1489</v>
      </c>
      <c r="D389" s="34" t="s">
        <v>1490</v>
      </c>
      <c r="E389" s="34" t="s">
        <v>1491</v>
      </c>
      <c r="F389" s="33" t="n">
        <v>12</v>
      </c>
      <c r="G389" s="34" t="s">
        <v>1455</v>
      </c>
      <c r="H389" s="34" t="s">
        <v>655</v>
      </c>
      <c r="I389" s="84" t="s">
        <v>655</v>
      </c>
      <c r="J389" s="87" t="s">
        <v>1492</v>
      </c>
      <c r="K389" s="33" t="n">
        <v>150</v>
      </c>
    </row>
    <row r="390" customFormat="false" ht="22.5" hidden="false" customHeight="true" outlineLevel="0" collapsed="false">
      <c r="A390" s="7" t="n">
        <v>388</v>
      </c>
      <c r="B390" s="34" t="s">
        <v>1452</v>
      </c>
      <c r="C390" s="34" t="s">
        <v>1493</v>
      </c>
      <c r="D390" s="34" t="s">
        <v>14</v>
      </c>
      <c r="E390" s="34" t="s">
        <v>1494</v>
      </c>
      <c r="F390" s="15" t="n">
        <v>13</v>
      </c>
      <c r="G390" s="34" t="s">
        <v>1455</v>
      </c>
      <c r="H390" s="84" t="s">
        <v>655</v>
      </c>
      <c r="I390" s="84" t="s">
        <v>655</v>
      </c>
      <c r="J390" s="88" t="s">
        <v>1457</v>
      </c>
      <c r="K390" s="15" t="n">
        <v>150</v>
      </c>
    </row>
    <row r="391" s="16" customFormat="true" ht="22.5" hidden="false" customHeight="true" outlineLevel="0" collapsed="false">
      <c r="A391" s="7" t="n">
        <v>389</v>
      </c>
      <c r="B391" s="34" t="s">
        <v>1452</v>
      </c>
      <c r="C391" s="34" t="s">
        <v>1495</v>
      </c>
      <c r="D391" s="34" t="s">
        <v>14</v>
      </c>
      <c r="E391" s="34" t="s">
        <v>1496</v>
      </c>
      <c r="F391" s="33" t="n">
        <v>13</v>
      </c>
      <c r="G391" s="34" t="s">
        <v>1455</v>
      </c>
      <c r="H391" s="34" t="s">
        <v>655</v>
      </c>
      <c r="I391" s="84" t="s">
        <v>655</v>
      </c>
      <c r="J391" s="88" t="s">
        <v>1497</v>
      </c>
      <c r="K391" s="33" t="n">
        <v>80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22.5" hidden="false" customHeight="true" outlineLevel="0" collapsed="false">
      <c r="A392" s="7" t="n">
        <v>390</v>
      </c>
      <c r="B392" s="34" t="s">
        <v>1452</v>
      </c>
      <c r="C392" s="34" t="s">
        <v>1498</v>
      </c>
      <c r="D392" s="34" t="s">
        <v>14</v>
      </c>
      <c r="E392" s="21" t="s">
        <v>1499</v>
      </c>
      <c r="F392" s="33" t="n">
        <v>13</v>
      </c>
      <c r="G392" s="34" t="s">
        <v>1455</v>
      </c>
      <c r="H392" s="34" t="s">
        <v>655</v>
      </c>
      <c r="I392" s="84" t="s">
        <v>655</v>
      </c>
      <c r="J392" s="87" t="s">
        <v>1457</v>
      </c>
      <c r="K392" s="33" t="n">
        <v>100</v>
      </c>
    </row>
    <row r="393" customFormat="false" ht="22.5" hidden="false" customHeight="true" outlineLevel="0" collapsed="false">
      <c r="A393" s="7" t="n">
        <v>391</v>
      </c>
      <c r="B393" s="34" t="s">
        <v>1452</v>
      </c>
      <c r="C393" s="84" t="s">
        <v>1500</v>
      </c>
      <c r="D393" s="84" t="s">
        <v>1501</v>
      </c>
      <c r="E393" s="84" t="s">
        <v>1502</v>
      </c>
      <c r="F393" s="15" t="n">
        <v>14</v>
      </c>
      <c r="G393" s="34" t="s">
        <v>1455</v>
      </c>
      <c r="H393" s="84" t="s">
        <v>655</v>
      </c>
      <c r="I393" s="84" t="s">
        <v>655</v>
      </c>
      <c r="J393" s="88" t="s">
        <v>1476</v>
      </c>
      <c r="K393" s="15" t="n">
        <v>150</v>
      </c>
    </row>
    <row r="394" customFormat="false" ht="22.5" hidden="false" customHeight="true" outlineLevel="0" collapsed="false">
      <c r="A394" s="7" t="n">
        <v>392</v>
      </c>
      <c r="B394" s="34" t="s">
        <v>1452</v>
      </c>
      <c r="C394" s="34" t="s">
        <v>1503</v>
      </c>
      <c r="D394" s="34" t="s">
        <v>39</v>
      </c>
      <c r="E394" s="34" t="s">
        <v>1504</v>
      </c>
      <c r="F394" s="33" t="n">
        <v>14</v>
      </c>
      <c r="G394" s="34" t="s">
        <v>1455</v>
      </c>
      <c r="H394" s="34" t="s">
        <v>655</v>
      </c>
      <c r="I394" s="84" t="s">
        <v>655</v>
      </c>
      <c r="J394" s="88" t="s">
        <v>1457</v>
      </c>
      <c r="K394" s="33" t="n">
        <v>150</v>
      </c>
    </row>
    <row r="395" customFormat="false" ht="22.5" hidden="false" customHeight="true" outlineLevel="0" collapsed="false">
      <c r="A395" s="7" t="n">
        <v>393</v>
      </c>
      <c r="B395" s="34" t="s">
        <v>1452</v>
      </c>
      <c r="C395" s="34" t="s">
        <v>1505</v>
      </c>
      <c r="D395" s="34" t="s">
        <v>39</v>
      </c>
      <c r="E395" s="34" t="s">
        <v>1506</v>
      </c>
      <c r="F395" s="33" t="n">
        <v>14</v>
      </c>
      <c r="G395" s="34" t="s">
        <v>1455</v>
      </c>
      <c r="H395" s="34" t="s">
        <v>655</v>
      </c>
      <c r="I395" s="84" t="s">
        <v>655</v>
      </c>
      <c r="J395" s="88" t="s">
        <v>1507</v>
      </c>
      <c r="K395" s="15" t="n">
        <v>75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customFormat="false" ht="22.5" hidden="false" customHeight="true" outlineLevel="0" collapsed="false">
      <c r="A396" s="7" t="n">
        <v>394</v>
      </c>
      <c r="B396" s="34" t="s">
        <v>1452</v>
      </c>
      <c r="C396" s="34" t="s">
        <v>1508</v>
      </c>
      <c r="D396" s="34" t="s">
        <v>39</v>
      </c>
      <c r="E396" s="34" t="s">
        <v>1509</v>
      </c>
      <c r="F396" s="33" t="n">
        <v>15</v>
      </c>
      <c r="G396" s="34" t="s">
        <v>1455</v>
      </c>
      <c r="H396" s="84" t="s">
        <v>655</v>
      </c>
      <c r="I396" s="84" t="s">
        <v>655</v>
      </c>
      <c r="J396" s="88" t="s">
        <v>1510</v>
      </c>
      <c r="K396" s="33" t="n">
        <v>10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customFormat="false" ht="22.5" hidden="false" customHeight="true" outlineLevel="0" collapsed="false">
      <c r="A397" s="7" t="n">
        <v>395</v>
      </c>
      <c r="B397" s="34" t="s">
        <v>1452</v>
      </c>
      <c r="C397" s="34" t="s">
        <v>1511</v>
      </c>
      <c r="D397" s="34" t="s">
        <v>39</v>
      </c>
      <c r="E397" s="34" t="s">
        <v>1512</v>
      </c>
      <c r="F397" s="33" t="n">
        <v>15</v>
      </c>
      <c r="G397" s="34" t="s">
        <v>1455</v>
      </c>
      <c r="H397" s="34" t="s">
        <v>655</v>
      </c>
      <c r="I397" s="84" t="s">
        <v>655</v>
      </c>
      <c r="J397" s="88" t="s">
        <v>1457</v>
      </c>
      <c r="K397" s="33" t="n">
        <v>15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customFormat="false" ht="22.5" hidden="false" customHeight="true" outlineLevel="0" collapsed="false">
      <c r="A398" s="7" t="n">
        <v>396</v>
      </c>
      <c r="B398" s="34" t="s">
        <v>462</v>
      </c>
      <c r="C398" s="34" t="s">
        <v>478</v>
      </c>
      <c r="D398" s="34" t="s">
        <v>39</v>
      </c>
      <c r="E398" s="34" t="s">
        <v>1513</v>
      </c>
      <c r="F398" s="7" t="n">
        <v>9</v>
      </c>
      <c r="G398" s="60" t="s">
        <v>1514</v>
      </c>
      <c r="H398" s="34" t="s">
        <v>655</v>
      </c>
      <c r="I398" s="34" t="s">
        <v>1515</v>
      </c>
      <c r="J398" s="34" t="s">
        <v>467</v>
      </c>
      <c r="K398" s="19" t="n">
        <v>8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customFormat="false" ht="22.5" hidden="false" customHeight="true" outlineLevel="0" collapsed="false">
      <c r="A399" s="7" t="n">
        <v>397</v>
      </c>
      <c r="B399" s="34" t="s">
        <v>462</v>
      </c>
      <c r="C399" s="34" t="s">
        <v>1516</v>
      </c>
      <c r="D399" s="34" t="s">
        <v>39</v>
      </c>
      <c r="E399" s="34" t="s">
        <v>1517</v>
      </c>
      <c r="F399" s="7" t="n">
        <v>13</v>
      </c>
      <c r="G399" s="7" t="s">
        <v>1518</v>
      </c>
      <c r="H399" s="34" t="s">
        <v>655</v>
      </c>
      <c r="I399" s="34" t="s">
        <v>1519</v>
      </c>
      <c r="J399" s="34" t="s">
        <v>467</v>
      </c>
      <c r="K399" s="7" t="n">
        <v>8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customFormat="false" ht="22.5" hidden="false" customHeight="true" outlineLevel="0" collapsed="false">
      <c r="A400" s="7" t="n">
        <v>398</v>
      </c>
      <c r="B400" s="34" t="s">
        <v>462</v>
      </c>
      <c r="C400" s="34" t="s">
        <v>1520</v>
      </c>
      <c r="D400" s="34" t="s">
        <v>39</v>
      </c>
      <c r="E400" s="34" t="s">
        <v>1521</v>
      </c>
      <c r="F400" s="7" t="n">
        <v>13</v>
      </c>
      <c r="G400" s="7" t="s">
        <v>1522</v>
      </c>
      <c r="H400" s="34" t="s">
        <v>655</v>
      </c>
      <c r="I400" s="34" t="s">
        <v>802</v>
      </c>
      <c r="J400" s="34" t="s">
        <v>467</v>
      </c>
      <c r="K400" s="7" t="n">
        <v>8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customFormat="false" ht="22.5" hidden="false" customHeight="true" outlineLevel="0" collapsed="false">
      <c r="A401" s="7" t="n">
        <v>399</v>
      </c>
      <c r="B401" s="34" t="s">
        <v>462</v>
      </c>
      <c r="C401" s="34" t="s">
        <v>1523</v>
      </c>
      <c r="D401" s="34" t="s">
        <v>14</v>
      </c>
      <c r="E401" s="34" t="s">
        <v>1524</v>
      </c>
      <c r="F401" s="7" t="n">
        <v>15</v>
      </c>
      <c r="G401" s="7" t="s">
        <v>1525</v>
      </c>
      <c r="H401" s="34" t="s">
        <v>655</v>
      </c>
      <c r="I401" s="34" t="s">
        <v>1526</v>
      </c>
      <c r="J401" s="34" t="s">
        <v>467</v>
      </c>
      <c r="K401" s="7" t="n">
        <v>8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customFormat="false" ht="22.5" hidden="false" customHeight="true" outlineLevel="0" collapsed="false">
      <c r="A402" s="7" t="n">
        <v>400</v>
      </c>
      <c r="B402" s="31" t="s">
        <v>1527</v>
      </c>
      <c r="C402" s="19" t="s">
        <v>1528</v>
      </c>
      <c r="D402" s="19" t="s">
        <v>39</v>
      </c>
      <c r="E402" s="31" t="s">
        <v>1529</v>
      </c>
      <c r="F402" s="20" t="n">
        <v>3</v>
      </c>
      <c r="G402" s="22" t="s">
        <v>1530</v>
      </c>
      <c r="H402" s="19" t="s">
        <v>655</v>
      </c>
      <c r="I402" s="19" t="s">
        <v>1531</v>
      </c>
      <c r="J402" s="19" t="s">
        <v>1532</v>
      </c>
      <c r="K402" s="20" t="n">
        <v>3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customFormat="false" ht="22.5" hidden="false" customHeight="true" outlineLevel="0" collapsed="false">
      <c r="A403" s="7" t="n">
        <v>401</v>
      </c>
      <c r="B403" s="31" t="s">
        <v>1527</v>
      </c>
      <c r="C403" s="19" t="s">
        <v>1528</v>
      </c>
      <c r="D403" s="19" t="s">
        <v>39</v>
      </c>
      <c r="E403" s="31" t="s">
        <v>1533</v>
      </c>
      <c r="F403" s="20" t="n">
        <v>3</v>
      </c>
      <c r="G403" s="20" t="s">
        <v>1534</v>
      </c>
      <c r="H403" s="19" t="s">
        <v>655</v>
      </c>
      <c r="I403" s="19" t="s">
        <v>1531</v>
      </c>
      <c r="J403" s="19" t="s">
        <v>1532</v>
      </c>
      <c r="K403" s="20" t="n">
        <v>3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customFormat="false" ht="22.5" hidden="false" customHeight="true" outlineLevel="0" collapsed="false">
      <c r="A404" s="7" t="n">
        <v>402</v>
      </c>
      <c r="B404" s="31" t="s">
        <v>1527</v>
      </c>
      <c r="C404" s="31" t="s">
        <v>1535</v>
      </c>
      <c r="D404" s="31" t="s">
        <v>14</v>
      </c>
      <c r="E404" s="31" t="s">
        <v>1536</v>
      </c>
      <c r="F404" s="18" t="n">
        <v>4</v>
      </c>
      <c r="G404" s="18" t="s">
        <v>1537</v>
      </c>
      <c r="H404" s="19" t="s">
        <v>655</v>
      </c>
      <c r="I404" s="17" t="s">
        <v>1538</v>
      </c>
      <c r="J404" s="17" t="s">
        <v>1539</v>
      </c>
      <c r="K404" s="18" t="s">
        <v>585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customFormat="false" ht="22.5" hidden="false" customHeight="true" outlineLevel="0" collapsed="false">
      <c r="A405" s="7" t="n">
        <v>403</v>
      </c>
      <c r="B405" s="31" t="s">
        <v>1527</v>
      </c>
      <c r="C405" s="31" t="s">
        <v>1535</v>
      </c>
      <c r="D405" s="31" t="s">
        <v>14</v>
      </c>
      <c r="E405" s="31" t="s">
        <v>1540</v>
      </c>
      <c r="F405" s="18" t="s">
        <v>515</v>
      </c>
      <c r="G405" s="18" t="s">
        <v>1541</v>
      </c>
      <c r="H405" s="19" t="s">
        <v>655</v>
      </c>
      <c r="I405" s="17" t="s">
        <v>1538</v>
      </c>
      <c r="J405" s="18" t="s">
        <v>1542</v>
      </c>
      <c r="K405" s="18" t="s">
        <v>585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customFormat="false" ht="22.5" hidden="false" customHeight="true" outlineLevel="0" collapsed="false">
      <c r="A406" s="7" t="n">
        <v>404</v>
      </c>
      <c r="B406" s="31" t="s">
        <v>1527</v>
      </c>
      <c r="C406" s="31" t="s">
        <v>1535</v>
      </c>
      <c r="D406" s="31" t="s">
        <v>14</v>
      </c>
      <c r="E406" s="31" t="s">
        <v>1543</v>
      </c>
      <c r="F406" s="18" t="s">
        <v>515</v>
      </c>
      <c r="G406" s="18" t="s">
        <v>1544</v>
      </c>
      <c r="H406" s="19" t="s">
        <v>655</v>
      </c>
      <c r="I406" s="17" t="s">
        <v>1545</v>
      </c>
      <c r="J406" s="18" t="s">
        <v>1546</v>
      </c>
      <c r="K406" s="18" t="s">
        <v>549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customFormat="false" ht="22.5" hidden="false" customHeight="true" outlineLevel="0" collapsed="false">
      <c r="A407" s="7" t="n">
        <v>405</v>
      </c>
      <c r="B407" s="31" t="s">
        <v>1527</v>
      </c>
      <c r="C407" s="19" t="s">
        <v>1528</v>
      </c>
      <c r="D407" s="19" t="s">
        <v>39</v>
      </c>
      <c r="E407" s="31" t="s">
        <v>1547</v>
      </c>
      <c r="F407" s="20" t="n">
        <v>4</v>
      </c>
      <c r="G407" s="22" t="s">
        <v>1548</v>
      </c>
      <c r="H407" s="19" t="s">
        <v>655</v>
      </c>
      <c r="I407" s="19" t="s">
        <v>1531</v>
      </c>
      <c r="J407" s="19" t="s">
        <v>1532</v>
      </c>
      <c r="K407" s="20" t="n">
        <v>3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customFormat="false" ht="22.5" hidden="false" customHeight="true" outlineLevel="0" collapsed="false">
      <c r="A408" s="7" t="n">
        <v>406</v>
      </c>
      <c r="B408" s="31" t="s">
        <v>1527</v>
      </c>
      <c r="C408" s="19" t="s">
        <v>1528</v>
      </c>
      <c r="D408" s="19" t="s">
        <v>39</v>
      </c>
      <c r="E408" s="31" t="s">
        <v>1549</v>
      </c>
      <c r="F408" s="20" t="n">
        <v>4</v>
      </c>
      <c r="G408" s="20" t="s">
        <v>1550</v>
      </c>
      <c r="H408" s="19" t="s">
        <v>655</v>
      </c>
      <c r="I408" s="19" t="s">
        <v>1531</v>
      </c>
      <c r="J408" s="19" t="s">
        <v>1532</v>
      </c>
      <c r="K408" s="20" t="n">
        <v>3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customFormat="false" ht="22.5" hidden="false" customHeight="true" outlineLevel="0" collapsed="false">
      <c r="A409" s="7" t="n">
        <v>407</v>
      </c>
      <c r="B409" s="31" t="s">
        <v>1527</v>
      </c>
      <c r="C409" s="19" t="s">
        <v>1528</v>
      </c>
      <c r="D409" s="19" t="s">
        <v>39</v>
      </c>
      <c r="E409" s="31" t="s">
        <v>1551</v>
      </c>
      <c r="F409" s="33" t="n">
        <v>4</v>
      </c>
      <c r="G409" s="20" t="s">
        <v>1552</v>
      </c>
      <c r="H409" s="19" t="s">
        <v>655</v>
      </c>
      <c r="I409" s="19" t="s">
        <v>1531</v>
      </c>
      <c r="J409" s="19" t="s">
        <v>1532</v>
      </c>
      <c r="K409" s="20" t="n">
        <v>3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customFormat="false" ht="22.5" hidden="false" customHeight="true" outlineLevel="0" collapsed="false">
      <c r="A410" s="7" t="n">
        <v>408</v>
      </c>
      <c r="B410" s="31" t="s">
        <v>1527</v>
      </c>
      <c r="C410" s="31" t="s">
        <v>1553</v>
      </c>
      <c r="D410" s="31" t="s">
        <v>991</v>
      </c>
      <c r="E410" s="31" t="s">
        <v>1554</v>
      </c>
      <c r="F410" s="33" t="n">
        <v>5</v>
      </c>
      <c r="G410" s="33" t="s">
        <v>1555</v>
      </c>
      <c r="H410" s="19" t="s">
        <v>655</v>
      </c>
      <c r="I410" s="31" t="s">
        <v>1556</v>
      </c>
      <c r="J410" s="31" t="s">
        <v>58</v>
      </c>
      <c r="K410" s="33" t="n">
        <v>3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customFormat="false" ht="22.5" hidden="false" customHeight="true" outlineLevel="0" collapsed="false">
      <c r="A411" s="7" t="n">
        <v>409</v>
      </c>
      <c r="B411" s="31" t="s">
        <v>1527</v>
      </c>
      <c r="C411" s="31" t="s">
        <v>1557</v>
      </c>
      <c r="D411" s="31" t="s">
        <v>39</v>
      </c>
      <c r="E411" s="31" t="s">
        <v>1558</v>
      </c>
      <c r="F411" s="33" t="n">
        <v>5</v>
      </c>
      <c r="G411" s="33" t="s">
        <v>1559</v>
      </c>
      <c r="H411" s="19" t="s">
        <v>655</v>
      </c>
      <c r="I411" s="31" t="s">
        <v>1545</v>
      </c>
      <c r="J411" s="31" t="s">
        <v>1560</v>
      </c>
      <c r="K411" s="33" t="n">
        <v>3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s="89" customFormat="true" ht="22.5" hidden="false" customHeight="true" outlineLevel="0" collapsed="false">
      <c r="A412" s="7" t="n">
        <v>410</v>
      </c>
      <c r="B412" s="31" t="s">
        <v>1527</v>
      </c>
      <c r="C412" s="31" t="s">
        <v>1535</v>
      </c>
      <c r="D412" s="31" t="s">
        <v>14</v>
      </c>
      <c r="E412" s="17" t="s">
        <v>1561</v>
      </c>
      <c r="F412" s="18" t="s">
        <v>543</v>
      </c>
      <c r="G412" s="18" t="s">
        <v>1562</v>
      </c>
      <c r="H412" s="19" t="s">
        <v>655</v>
      </c>
      <c r="I412" s="17" t="s">
        <v>1545</v>
      </c>
      <c r="J412" s="18" t="s">
        <v>1563</v>
      </c>
      <c r="K412" s="18" t="s">
        <v>627</v>
      </c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22.5" hidden="false" customHeight="true" outlineLevel="0" collapsed="false">
      <c r="A413" s="7" t="n">
        <v>411</v>
      </c>
      <c r="B413" s="31" t="s">
        <v>1527</v>
      </c>
      <c r="C413" s="31" t="s">
        <v>1564</v>
      </c>
      <c r="D413" s="31" t="s">
        <v>21</v>
      </c>
      <c r="E413" s="31" t="s">
        <v>1565</v>
      </c>
      <c r="F413" s="33" t="n">
        <v>5</v>
      </c>
      <c r="G413" s="86" t="s">
        <v>1566</v>
      </c>
      <c r="H413" s="31" t="s">
        <v>655</v>
      </c>
      <c r="I413" s="31" t="s">
        <v>997</v>
      </c>
      <c r="J413" s="33" t="s">
        <v>1567</v>
      </c>
      <c r="K413" s="33" t="n">
        <v>120</v>
      </c>
    </row>
    <row r="414" s="16" customFormat="true" ht="22.5" hidden="false" customHeight="true" outlineLevel="0" collapsed="false">
      <c r="A414" s="7" t="n">
        <v>412</v>
      </c>
      <c r="B414" s="31" t="s">
        <v>1527</v>
      </c>
      <c r="C414" s="31" t="s">
        <v>1535</v>
      </c>
      <c r="D414" s="31" t="s">
        <v>14</v>
      </c>
      <c r="E414" s="17" t="s">
        <v>1568</v>
      </c>
      <c r="F414" s="18" t="s">
        <v>543</v>
      </c>
      <c r="G414" s="18" t="s">
        <v>1569</v>
      </c>
      <c r="H414" s="19" t="s">
        <v>655</v>
      </c>
      <c r="I414" s="17" t="s">
        <v>1545</v>
      </c>
      <c r="J414" s="18" t="s">
        <v>1563</v>
      </c>
      <c r="K414" s="18" t="s">
        <v>627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22.5" hidden="false" customHeight="true" outlineLevel="0" collapsed="false">
      <c r="A415" s="7" t="n">
        <v>413</v>
      </c>
      <c r="B415" s="31" t="s">
        <v>1527</v>
      </c>
      <c r="C415" s="31" t="s">
        <v>1570</v>
      </c>
      <c r="D415" s="31" t="s">
        <v>39</v>
      </c>
      <c r="E415" s="33" t="s">
        <v>1571</v>
      </c>
      <c r="F415" s="33" t="n">
        <v>5</v>
      </c>
      <c r="G415" s="29" t="s">
        <v>1572</v>
      </c>
      <c r="H415" s="19" t="s">
        <v>655</v>
      </c>
      <c r="I415" s="31" t="s">
        <v>1241</v>
      </c>
      <c r="J415" s="31" t="s">
        <v>1573</v>
      </c>
      <c r="K415" s="33" t="n">
        <v>30</v>
      </c>
    </row>
    <row r="416" customFormat="false" ht="22.5" hidden="false" customHeight="true" outlineLevel="0" collapsed="false">
      <c r="A416" s="7" t="n">
        <v>414</v>
      </c>
      <c r="B416" s="31" t="s">
        <v>1527</v>
      </c>
      <c r="C416" s="31" t="s">
        <v>1574</v>
      </c>
      <c r="D416" s="31" t="s">
        <v>1501</v>
      </c>
      <c r="E416" s="31" t="s">
        <v>1575</v>
      </c>
      <c r="F416" s="33" t="n">
        <v>5</v>
      </c>
      <c r="G416" s="33" t="s">
        <v>1576</v>
      </c>
      <c r="H416" s="31" t="s">
        <v>655</v>
      </c>
      <c r="I416" s="31" t="s">
        <v>1577</v>
      </c>
      <c r="J416" s="31" t="s">
        <v>1578</v>
      </c>
      <c r="K416" s="33" t="n">
        <v>20</v>
      </c>
    </row>
    <row r="417" customFormat="false" ht="22.5" hidden="false" customHeight="true" outlineLevel="0" collapsed="false">
      <c r="A417" s="7" t="n">
        <v>415</v>
      </c>
      <c r="B417" s="31" t="s">
        <v>1527</v>
      </c>
      <c r="C417" s="31" t="s">
        <v>1579</v>
      </c>
      <c r="D417" s="31" t="s">
        <v>14</v>
      </c>
      <c r="E417" s="31" t="s">
        <v>1580</v>
      </c>
      <c r="F417" s="33" t="n">
        <v>5</v>
      </c>
      <c r="G417" s="33" t="s">
        <v>1581</v>
      </c>
      <c r="H417" s="19" t="s">
        <v>655</v>
      </c>
      <c r="I417" s="31" t="s">
        <v>1241</v>
      </c>
      <c r="J417" s="31" t="s">
        <v>1582</v>
      </c>
      <c r="K417" s="33" t="n">
        <v>50</v>
      </c>
    </row>
    <row r="418" customFormat="false" ht="22.5" hidden="false" customHeight="true" outlineLevel="0" collapsed="false">
      <c r="A418" s="7" t="n">
        <v>416</v>
      </c>
      <c r="B418" s="31" t="s">
        <v>1527</v>
      </c>
      <c r="C418" s="31" t="s">
        <v>1553</v>
      </c>
      <c r="D418" s="31" t="s">
        <v>991</v>
      </c>
      <c r="E418" s="14" t="s">
        <v>1583</v>
      </c>
      <c r="F418" s="33" t="n">
        <v>6</v>
      </c>
      <c r="G418" s="33" t="s">
        <v>1584</v>
      </c>
      <c r="H418" s="19" t="s">
        <v>655</v>
      </c>
      <c r="I418" s="31" t="s">
        <v>1556</v>
      </c>
      <c r="J418" s="31" t="s">
        <v>58</v>
      </c>
      <c r="K418" s="33" t="n">
        <v>30</v>
      </c>
    </row>
    <row r="419" customFormat="false" ht="22.5" hidden="false" customHeight="true" outlineLevel="0" collapsed="false">
      <c r="A419" s="7" t="n">
        <v>417</v>
      </c>
      <c r="B419" s="31" t="s">
        <v>1527</v>
      </c>
      <c r="C419" s="31" t="s">
        <v>1585</v>
      </c>
      <c r="D419" s="31" t="s">
        <v>1501</v>
      </c>
      <c r="E419" s="19" t="s">
        <v>1586</v>
      </c>
      <c r="F419" s="33" t="n">
        <v>6</v>
      </c>
      <c r="G419" s="33" t="s">
        <v>1584</v>
      </c>
      <c r="H419" s="19" t="s">
        <v>655</v>
      </c>
      <c r="I419" s="31" t="s">
        <v>1017</v>
      </c>
      <c r="J419" s="33" t="s">
        <v>1587</v>
      </c>
      <c r="K419" s="33" t="n">
        <v>100</v>
      </c>
    </row>
    <row r="420" customFormat="false" ht="22.5" hidden="false" customHeight="true" outlineLevel="0" collapsed="false">
      <c r="A420" s="7" t="n">
        <v>418</v>
      </c>
      <c r="B420" s="31" t="s">
        <v>1527</v>
      </c>
      <c r="C420" s="31" t="s">
        <v>1588</v>
      </c>
      <c r="D420" s="31" t="s">
        <v>39</v>
      </c>
      <c r="E420" s="31" t="s">
        <v>1589</v>
      </c>
      <c r="F420" s="33" t="n">
        <v>6</v>
      </c>
      <c r="G420" s="33" t="s">
        <v>1590</v>
      </c>
      <c r="H420" s="19" t="s">
        <v>655</v>
      </c>
      <c r="I420" s="31" t="s">
        <v>1591</v>
      </c>
      <c r="J420" s="31" t="s">
        <v>1592</v>
      </c>
      <c r="K420" s="33" t="n">
        <v>50</v>
      </c>
    </row>
    <row r="421" s="1" customFormat="true" ht="22.5" hidden="false" customHeight="true" outlineLevel="0" collapsed="false">
      <c r="A421" s="7" t="n">
        <v>419</v>
      </c>
      <c r="B421" s="31" t="s">
        <v>1527</v>
      </c>
      <c r="C421" s="31" t="s">
        <v>1564</v>
      </c>
      <c r="D421" s="31" t="s">
        <v>21</v>
      </c>
      <c r="E421" s="31" t="s">
        <v>1593</v>
      </c>
      <c r="F421" s="33" t="n">
        <v>6</v>
      </c>
      <c r="G421" s="86" t="s">
        <v>1594</v>
      </c>
      <c r="H421" s="31" t="s">
        <v>655</v>
      </c>
      <c r="I421" s="31" t="s">
        <v>997</v>
      </c>
      <c r="J421" s="33" t="s">
        <v>1567</v>
      </c>
      <c r="K421" s="33" t="n">
        <v>120</v>
      </c>
    </row>
    <row r="422" customFormat="false" ht="22.5" hidden="false" customHeight="true" outlineLevel="0" collapsed="false">
      <c r="A422" s="7" t="n">
        <v>420</v>
      </c>
      <c r="B422" s="17" t="s">
        <v>1527</v>
      </c>
      <c r="C422" s="17" t="s">
        <v>1595</v>
      </c>
      <c r="D422" s="17" t="s">
        <v>39</v>
      </c>
      <c r="E422" s="17" t="s">
        <v>1596</v>
      </c>
      <c r="F422" s="18" t="s">
        <v>562</v>
      </c>
      <c r="G422" s="18" t="s">
        <v>1594</v>
      </c>
      <c r="H422" s="17" t="s">
        <v>655</v>
      </c>
      <c r="I422" s="17" t="s">
        <v>1241</v>
      </c>
      <c r="J422" s="18" t="s">
        <v>1597</v>
      </c>
      <c r="K422" s="18" t="s">
        <v>627</v>
      </c>
    </row>
    <row r="423" customFormat="false" ht="22.5" hidden="false" customHeight="true" outlineLevel="0" collapsed="false">
      <c r="A423" s="7" t="n">
        <v>421</v>
      </c>
      <c r="B423" s="31" t="s">
        <v>1527</v>
      </c>
      <c r="C423" s="31" t="s">
        <v>1585</v>
      </c>
      <c r="D423" s="31" t="s">
        <v>1501</v>
      </c>
      <c r="E423" s="19" t="s">
        <v>1598</v>
      </c>
      <c r="F423" s="33" t="n">
        <v>6</v>
      </c>
      <c r="G423" s="33" t="s">
        <v>1599</v>
      </c>
      <c r="H423" s="19" t="s">
        <v>655</v>
      </c>
      <c r="I423" s="31" t="s">
        <v>1600</v>
      </c>
      <c r="J423" s="33" t="s">
        <v>1587</v>
      </c>
      <c r="K423" s="33" t="n">
        <v>100</v>
      </c>
    </row>
    <row r="424" customFormat="false" ht="22.5" hidden="false" customHeight="true" outlineLevel="0" collapsed="false">
      <c r="A424" s="7" t="n">
        <v>422</v>
      </c>
      <c r="B424" s="31" t="s">
        <v>1527</v>
      </c>
      <c r="C424" s="31" t="s">
        <v>1601</v>
      </c>
      <c r="D424" s="31" t="s">
        <v>39</v>
      </c>
      <c r="E424" s="31" t="s">
        <v>1602</v>
      </c>
      <c r="F424" s="33" t="n">
        <v>6</v>
      </c>
      <c r="G424" s="29" t="s">
        <v>1603</v>
      </c>
      <c r="H424" s="19" t="s">
        <v>655</v>
      </c>
      <c r="I424" s="31" t="s">
        <v>1604</v>
      </c>
      <c r="J424" s="31" t="s">
        <v>626</v>
      </c>
      <c r="K424" s="33" t="n">
        <v>100</v>
      </c>
    </row>
    <row r="425" customFormat="false" ht="22.5" hidden="false" customHeight="true" outlineLevel="0" collapsed="false">
      <c r="A425" s="7" t="n">
        <v>423</v>
      </c>
      <c r="B425" s="17" t="s">
        <v>1527</v>
      </c>
      <c r="C425" s="17" t="s">
        <v>1595</v>
      </c>
      <c r="D425" s="17" t="s">
        <v>39</v>
      </c>
      <c r="E425" s="17" t="s">
        <v>1605</v>
      </c>
      <c r="F425" s="18" t="s">
        <v>562</v>
      </c>
      <c r="G425" s="90" t="s">
        <v>1606</v>
      </c>
      <c r="H425" s="17" t="s">
        <v>655</v>
      </c>
      <c r="I425" s="17" t="s">
        <v>1017</v>
      </c>
      <c r="J425" s="18" t="s">
        <v>1597</v>
      </c>
      <c r="K425" s="18" t="s">
        <v>627</v>
      </c>
    </row>
    <row r="426" customFormat="false" ht="22.5" hidden="false" customHeight="true" outlineLevel="0" collapsed="false">
      <c r="A426" s="7" t="n">
        <v>424</v>
      </c>
      <c r="B426" s="17" t="s">
        <v>1527</v>
      </c>
      <c r="C426" s="17" t="s">
        <v>1595</v>
      </c>
      <c r="D426" s="17" t="s">
        <v>39</v>
      </c>
      <c r="E426" s="17" t="s">
        <v>1607</v>
      </c>
      <c r="F426" s="18" t="s">
        <v>562</v>
      </c>
      <c r="G426" s="18" t="s">
        <v>1608</v>
      </c>
      <c r="H426" s="17" t="s">
        <v>655</v>
      </c>
      <c r="I426" s="17" t="s">
        <v>1017</v>
      </c>
      <c r="J426" s="18" t="s">
        <v>1597</v>
      </c>
      <c r="K426" s="18" t="s">
        <v>627</v>
      </c>
    </row>
    <row r="427" s="16" customFormat="true" ht="22.5" hidden="false" customHeight="true" outlineLevel="0" collapsed="false">
      <c r="A427" s="7" t="n">
        <v>425</v>
      </c>
      <c r="B427" s="31" t="s">
        <v>1527</v>
      </c>
      <c r="C427" s="31" t="s">
        <v>1601</v>
      </c>
      <c r="D427" s="31" t="s">
        <v>39</v>
      </c>
      <c r="E427" s="31" t="s">
        <v>1609</v>
      </c>
      <c r="F427" s="33" t="n">
        <v>6</v>
      </c>
      <c r="G427" s="33" t="s">
        <v>1610</v>
      </c>
      <c r="H427" s="19" t="s">
        <v>655</v>
      </c>
      <c r="I427" s="31" t="s">
        <v>1604</v>
      </c>
      <c r="J427" s="31" t="s">
        <v>626</v>
      </c>
      <c r="K427" s="33" t="n">
        <v>100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22.5" hidden="false" customHeight="true" outlineLevel="0" collapsed="false">
      <c r="A428" s="7" t="n">
        <v>426</v>
      </c>
      <c r="B428" s="17" t="s">
        <v>1527</v>
      </c>
      <c r="C428" s="17" t="s">
        <v>1595</v>
      </c>
      <c r="D428" s="17" t="s">
        <v>39</v>
      </c>
      <c r="E428" s="17" t="s">
        <v>1611</v>
      </c>
      <c r="F428" s="18" t="s">
        <v>562</v>
      </c>
      <c r="G428" s="18" t="s">
        <v>1612</v>
      </c>
      <c r="H428" s="17" t="s">
        <v>655</v>
      </c>
      <c r="I428" s="17" t="s">
        <v>1017</v>
      </c>
      <c r="J428" s="18" t="s">
        <v>1597</v>
      </c>
      <c r="K428" s="18" t="s">
        <v>627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customFormat="false" ht="22.5" hidden="false" customHeight="true" outlineLevel="0" collapsed="false">
      <c r="A429" s="7" t="n">
        <v>427</v>
      </c>
      <c r="B429" s="17" t="s">
        <v>1527</v>
      </c>
      <c r="C429" s="17" t="s">
        <v>1595</v>
      </c>
      <c r="D429" s="17" t="s">
        <v>39</v>
      </c>
      <c r="E429" s="17" t="s">
        <v>1613</v>
      </c>
      <c r="F429" s="18" t="s">
        <v>562</v>
      </c>
      <c r="G429" s="18" t="s">
        <v>1614</v>
      </c>
      <c r="H429" s="17" t="s">
        <v>655</v>
      </c>
      <c r="I429" s="17" t="s">
        <v>1017</v>
      </c>
      <c r="J429" s="18" t="s">
        <v>1597</v>
      </c>
      <c r="K429" s="18" t="s">
        <v>627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s="24" customFormat="true" ht="22.5" hidden="false" customHeight="true" outlineLevel="0" collapsed="false">
      <c r="A430" s="7" t="n">
        <v>428</v>
      </c>
      <c r="B430" s="31" t="s">
        <v>1527</v>
      </c>
      <c r="C430" s="31" t="s">
        <v>1553</v>
      </c>
      <c r="D430" s="31" t="s">
        <v>991</v>
      </c>
      <c r="E430" s="14" t="s">
        <v>1615</v>
      </c>
      <c r="F430" s="33" t="n">
        <v>7</v>
      </c>
      <c r="G430" s="33" t="s">
        <v>1616</v>
      </c>
      <c r="H430" s="19" t="s">
        <v>655</v>
      </c>
      <c r="I430" s="31" t="s">
        <v>1556</v>
      </c>
      <c r="J430" s="31" t="s">
        <v>58</v>
      </c>
      <c r="K430" s="33" t="n">
        <v>3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s="24" customFormat="true" ht="22.5" hidden="false" customHeight="true" outlineLevel="0" collapsed="false">
      <c r="A431" s="7" t="n">
        <v>429</v>
      </c>
      <c r="B431" s="31" t="s">
        <v>1527</v>
      </c>
      <c r="C431" s="31" t="s">
        <v>1588</v>
      </c>
      <c r="D431" s="31" t="s">
        <v>39</v>
      </c>
      <c r="E431" s="31" t="s">
        <v>1617</v>
      </c>
      <c r="F431" s="33" t="n">
        <v>7</v>
      </c>
      <c r="G431" s="33" t="s">
        <v>1618</v>
      </c>
      <c r="H431" s="19" t="s">
        <v>655</v>
      </c>
      <c r="I431" s="31" t="s">
        <v>1591</v>
      </c>
      <c r="J431" s="31" t="s">
        <v>1592</v>
      </c>
      <c r="K431" s="33" t="n">
        <v>5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s="24" customFormat="true" ht="22.5" hidden="false" customHeight="true" outlineLevel="0" collapsed="false">
      <c r="A432" s="7" t="n">
        <v>430</v>
      </c>
      <c r="B432" s="31" t="s">
        <v>1527</v>
      </c>
      <c r="C432" s="31" t="s">
        <v>1553</v>
      </c>
      <c r="D432" s="31" t="s">
        <v>991</v>
      </c>
      <c r="E432" s="31" t="s">
        <v>1619</v>
      </c>
      <c r="F432" s="33" t="n">
        <v>8</v>
      </c>
      <c r="G432" s="33" t="s">
        <v>1620</v>
      </c>
      <c r="H432" s="19" t="s">
        <v>655</v>
      </c>
      <c r="I432" s="31" t="s">
        <v>1556</v>
      </c>
      <c r="J432" s="31" t="s">
        <v>58</v>
      </c>
      <c r="K432" s="33" t="n">
        <v>3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s="24" customFormat="true" ht="22.5" hidden="false" customHeight="true" outlineLevel="0" collapsed="false">
      <c r="A433" s="7" t="n">
        <v>431</v>
      </c>
      <c r="B433" s="31" t="s">
        <v>1527</v>
      </c>
      <c r="C433" s="31" t="s">
        <v>1588</v>
      </c>
      <c r="D433" s="31" t="s">
        <v>39</v>
      </c>
      <c r="E433" s="31" t="s">
        <v>1621</v>
      </c>
      <c r="F433" s="33" t="n">
        <v>8</v>
      </c>
      <c r="G433" s="33" t="s">
        <v>1622</v>
      </c>
      <c r="H433" s="19" t="s">
        <v>655</v>
      </c>
      <c r="I433" s="31" t="s">
        <v>1591</v>
      </c>
      <c r="J433" s="31" t="s">
        <v>1578</v>
      </c>
      <c r="K433" s="33" t="n">
        <v>8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s="24" customFormat="true" ht="22.5" hidden="false" customHeight="true" outlineLevel="0" collapsed="false">
      <c r="A434" s="7" t="n">
        <v>432</v>
      </c>
      <c r="B434" s="31" t="s">
        <v>1527</v>
      </c>
      <c r="C434" s="31" t="s">
        <v>1579</v>
      </c>
      <c r="D434" s="31" t="s">
        <v>14</v>
      </c>
      <c r="E434" s="31" t="s">
        <v>1623</v>
      </c>
      <c r="F434" s="33" t="n">
        <v>8</v>
      </c>
      <c r="G434" s="33" t="s">
        <v>579</v>
      </c>
      <c r="H434" s="19" t="s">
        <v>655</v>
      </c>
      <c r="I434" s="31" t="s">
        <v>1624</v>
      </c>
      <c r="J434" s="31" t="s">
        <v>1582</v>
      </c>
      <c r="K434" s="33" t="n">
        <v>5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s="24" customFormat="true" ht="22.5" hidden="false" customHeight="true" outlineLevel="0" collapsed="false">
      <c r="A435" s="7" t="n">
        <v>433</v>
      </c>
      <c r="B435" s="31" t="s">
        <v>1527</v>
      </c>
      <c r="C435" s="31" t="s">
        <v>1601</v>
      </c>
      <c r="D435" s="31" t="s">
        <v>39</v>
      </c>
      <c r="E435" s="31" t="s">
        <v>1609</v>
      </c>
      <c r="F435" s="33" t="n">
        <v>8</v>
      </c>
      <c r="G435" s="29" t="s">
        <v>1625</v>
      </c>
      <c r="H435" s="19" t="s">
        <v>655</v>
      </c>
      <c r="I435" s="31" t="s">
        <v>1604</v>
      </c>
      <c r="J435" s="31" t="s">
        <v>626</v>
      </c>
      <c r="K435" s="33" t="n">
        <v>100</v>
      </c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24" customFormat="true" ht="22.5" hidden="false" customHeight="true" outlineLevel="0" collapsed="false">
      <c r="A436" s="7" t="n">
        <v>434</v>
      </c>
      <c r="B436" s="31" t="s">
        <v>1527</v>
      </c>
      <c r="C436" s="31" t="s">
        <v>1579</v>
      </c>
      <c r="D436" s="31" t="s">
        <v>14</v>
      </c>
      <c r="E436" s="31" t="s">
        <v>1626</v>
      </c>
      <c r="F436" s="33" t="n">
        <v>8</v>
      </c>
      <c r="G436" s="33" t="s">
        <v>1627</v>
      </c>
      <c r="H436" s="19" t="s">
        <v>655</v>
      </c>
      <c r="I436" s="31" t="s">
        <v>1017</v>
      </c>
      <c r="J436" s="31" t="s">
        <v>1578</v>
      </c>
      <c r="K436" s="33" t="n">
        <v>100</v>
      </c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24" customFormat="true" ht="22.5" hidden="false" customHeight="true" outlineLevel="0" collapsed="false">
      <c r="A437" s="7" t="n">
        <v>435</v>
      </c>
      <c r="B437" s="31" t="s">
        <v>1527</v>
      </c>
      <c r="C437" s="19" t="s">
        <v>1528</v>
      </c>
      <c r="D437" s="19" t="s">
        <v>39</v>
      </c>
      <c r="E437" s="31" t="s">
        <v>1628</v>
      </c>
      <c r="F437" s="33" t="n">
        <v>8</v>
      </c>
      <c r="G437" s="20" t="s">
        <v>1629</v>
      </c>
      <c r="H437" s="19" t="s">
        <v>655</v>
      </c>
      <c r="I437" s="19" t="s">
        <v>1531</v>
      </c>
      <c r="J437" s="19" t="s">
        <v>467</v>
      </c>
      <c r="K437" s="33" t="n">
        <v>40</v>
      </c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28" customFormat="true" ht="22.5" hidden="false" customHeight="true" outlineLevel="0" collapsed="false">
      <c r="A438" s="7" t="n">
        <v>436</v>
      </c>
      <c r="B438" s="31" t="s">
        <v>1527</v>
      </c>
      <c r="C438" s="31" t="s">
        <v>1579</v>
      </c>
      <c r="D438" s="31" t="s">
        <v>14</v>
      </c>
      <c r="E438" s="31" t="s">
        <v>1630</v>
      </c>
      <c r="F438" s="33" t="n">
        <v>8</v>
      </c>
      <c r="G438" s="33" t="s">
        <v>1631</v>
      </c>
      <c r="H438" s="19" t="s">
        <v>655</v>
      </c>
      <c r="I438" s="31" t="s">
        <v>1632</v>
      </c>
      <c r="J438" s="31" t="s">
        <v>1582</v>
      </c>
      <c r="K438" s="33" t="n">
        <v>50</v>
      </c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28" customFormat="true" ht="22.5" hidden="false" customHeight="true" outlineLevel="0" collapsed="false">
      <c r="A439" s="7" t="n">
        <v>437</v>
      </c>
      <c r="B439" s="31" t="s">
        <v>1527</v>
      </c>
      <c r="C439" s="19" t="s">
        <v>1528</v>
      </c>
      <c r="D439" s="19" t="s">
        <v>39</v>
      </c>
      <c r="E439" s="31" t="s">
        <v>1633</v>
      </c>
      <c r="F439" s="33" t="n">
        <v>8</v>
      </c>
      <c r="G439" s="20" t="s">
        <v>1634</v>
      </c>
      <c r="H439" s="19" t="s">
        <v>655</v>
      </c>
      <c r="I439" s="19" t="s">
        <v>1531</v>
      </c>
      <c r="J439" s="19" t="s">
        <v>467</v>
      </c>
      <c r="K439" s="33" t="n">
        <v>40</v>
      </c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28" customFormat="true" ht="22.5" hidden="false" customHeight="true" outlineLevel="0" collapsed="false">
      <c r="A440" s="7" t="n">
        <v>438</v>
      </c>
      <c r="B440" s="31" t="s">
        <v>1527</v>
      </c>
      <c r="C440" s="19" t="s">
        <v>1528</v>
      </c>
      <c r="D440" s="19" t="s">
        <v>39</v>
      </c>
      <c r="E440" s="31" t="s">
        <v>1635</v>
      </c>
      <c r="F440" s="33" t="n">
        <v>8</v>
      </c>
      <c r="G440" s="20" t="s">
        <v>1636</v>
      </c>
      <c r="H440" s="19" t="s">
        <v>655</v>
      </c>
      <c r="I440" s="19" t="s">
        <v>1531</v>
      </c>
      <c r="J440" s="19" t="s">
        <v>467</v>
      </c>
      <c r="K440" s="33" t="n">
        <v>40</v>
      </c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28" customFormat="true" ht="22.5" hidden="false" customHeight="true" outlineLevel="0" collapsed="false">
      <c r="A441" s="7" t="n">
        <v>439</v>
      </c>
      <c r="B441" s="31" t="s">
        <v>1527</v>
      </c>
      <c r="C441" s="31" t="s">
        <v>1553</v>
      </c>
      <c r="D441" s="31" t="s">
        <v>991</v>
      </c>
      <c r="E441" s="14" t="s">
        <v>1637</v>
      </c>
      <c r="F441" s="33" t="n">
        <v>9</v>
      </c>
      <c r="G441" s="33" t="s">
        <v>1265</v>
      </c>
      <c r="H441" s="19" t="s">
        <v>655</v>
      </c>
      <c r="I441" s="31" t="s">
        <v>1556</v>
      </c>
      <c r="J441" s="31" t="s">
        <v>58</v>
      </c>
      <c r="K441" s="33" t="n">
        <v>30</v>
      </c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customFormat="false" ht="22.5" hidden="false" customHeight="true" outlineLevel="0" collapsed="false">
      <c r="A442" s="7" t="n">
        <v>440</v>
      </c>
      <c r="B442" s="31" t="s">
        <v>1527</v>
      </c>
      <c r="C442" s="31" t="s">
        <v>1585</v>
      </c>
      <c r="D442" s="31" t="s">
        <v>1501</v>
      </c>
      <c r="E442" s="19" t="s">
        <v>1638</v>
      </c>
      <c r="F442" s="33" t="n">
        <v>9</v>
      </c>
      <c r="G442" s="33" t="s">
        <v>610</v>
      </c>
      <c r="H442" s="19" t="s">
        <v>655</v>
      </c>
      <c r="I442" s="91" t="s">
        <v>1017</v>
      </c>
      <c r="J442" s="33" t="s">
        <v>1587</v>
      </c>
      <c r="K442" s="33" t="n">
        <v>10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customFormat="false" ht="22.5" hidden="false" customHeight="true" outlineLevel="0" collapsed="false">
      <c r="A443" s="7" t="n">
        <v>441</v>
      </c>
      <c r="B443" s="31" t="s">
        <v>1527</v>
      </c>
      <c r="C443" s="31" t="s">
        <v>1574</v>
      </c>
      <c r="D443" s="31" t="s">
        <v>1501</v>
      </c>
      <c r="E443" s="31" t="s">
        <v>1639</v>
      </c>
      <c r="F443" s="33" t="n">
        <v>9</v>
      </c>
      <c r="G443" s="33" t="s">
        <v>1640</v>
      </c>
      <c r="H443" s="31" t="s">
        <v>655</v>
      </c>
      <c r="I443" s="91" t="s">
        <v>1577</v>
      </c>
      <c r="J443" s="31" t="s">
        <v>1578</v>
      </c>
      <c r="K443" s="33" t="n">
        <v>2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customFormat="false" ht="22.5" hidden="false" customHeight="true" outlineLevel="0" collapsed="false">
      <c r="A444" s="7" t="n">
        <v>442</v>
      </c>
      <c r="B444" s="31" t="s">
        <v>1527</v>
      </c>
      <c r="C444" s="31" t="s">
        <v>1585</v>
      </c>
      <c r="D444" s="31" t="s">
        <v>1501</v>
      </c>
      <c r="E444" s="19" t="s">
        <v>1641</v>
      </c>
      <c r="F444" s="33" t="n">
        <v>9</v>
      </c>
      <c r="G444" s="33" t="s">
        <v>1082</v>
      </c>
      <c r="H444" s="19" t="s">
        <v>655</v>
      </c>
      <c r="I444" s="91" t="s">
        <v>1017</v>
      </c>
      <c r="J444" s="33" t="s">
        <v>1587</v>
      </c>
      <c r="K444" s="33" t="n">
        <v>100</v>
      </c>
    </row>
    <row r="445" s="16" customFormat="true" ht="22.5" hidden="false" customHeight="true" outlineLevel="0" collapsed="false">
      <c r="A445" s="7" t="n">
        <v>443</v>
      </c>
      <c r="B445" s="31" t="s">
        <v>1527</v>
      </c>
      <c r="C445" s="31" t="s">
        <v>1557</v>
      </c>
      <c r="D445" s="31" t="s">
        <v>39</v>
      </c>
      <c r="E445" s="31" t="s">
        <v>1642</v>
      </c>
      <c r="F445" s="33" t="n">
        <v>9</v>
      </c>
      <c r="G445" s="33" t="s">
        <v>1643</v>
      </c>
      <c r="H445" s="19" t="s">
        <v>655</v>
      </c>
      <c r="I445" s="31" t="s">
        <v>1577</v>
      </c>
      <c r="J445" s="31" t="s">
        <v>1560</v>
      </c>
      <c r="K445" s="33" t="n">
        <v>20</v>
      </c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1"/>
      <c r="X445" s="11"/>
    </row>
    <row r="446" s="16" customFormat="true" ht="22.5" hidden="false" customHeight="true" outlineLevel="0" collapsed="false">
      <c r="A446" s="7" t="n">
        <v>444</v>
      </c>
      <c r="B446" s="31" t="s">
        <v>1527</v>
      </c>
      <c r="C446" s="31" t="s">
        <v>1564</v>
      </c>
      <c r="D446" s="31" t="s">
        <v>21</v>
      </c>
      <c r="E446" s="31" t="s">
        <v>1644</v>
      </c>
      <c r="F446" s="33" t="n">
        <v>9</v>
      </c>
      <c r="G446" s="92" t="s">
        <v>1645</v>
      </c>
      <c r="H446" s="31" t="s">
        <v>655</v>
      </c>
      <c r="I446" s="31" t="s">
        <v>997</v>
      </c>
      <c r="J446" s="33" t="s">
        <v>1567</v>
      </c>
      <c r="K446" s="33" t="n">
        <v>120</v>
      </c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1"/>
      <c r="X446" s="11"/>
    </row>
    <row r="447" s="16" customFormat="true" ht="22.5" hidden="false" customHeight="true" outlineLevel="0" collapsed="false">
      <c r="A447" s="7" t="n">
        <v>445</v>
      </c>
      <c r="B447" s="31" t="s">
        <v>1527</v>
      </c>
      <c r="C447" s="31" t="s">
        <v>1553</v>
      </c>
      <c r="D447" s="31" t="s">
        <v>991</v>
      </c>
      <c r="E447" s="14" t="s">
        <v>1646</v>
      </c>
      <c r="F447" s="33" t="n">
        <v>10</v>
      </c>
      <c r="G447" s="33" t="s">
        <v>1647</v>
      </c>
      <c r="H447" s="19" t="s">
        <v>655</v>
      </c>
      <c r="I447" s="31" t="s">
        <v>1556</v>
      </c>
      <c r="J447" s="31" t="s">
        <v>58</v>
      </c>
      <c r="K447" s="33" t="n">
        <v>30</v>
      </c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1"/>
      <c r="X447" s="11"/>
    </row>
    <row r="448" s="16" customFormat="true" ht="22.5" hidden="false" customHeight="true" outlineLevel="0" collapsed="false">
      <c r="A448" s="7" t="n">
        <v>446</v>
      </c>
      <c r="B448" s="31" t="s">
        <v>1527</v>
      </c>
      <c r="C448" s="31" t="s">
        <v>1585</v>
      </c>
      <c r="D448" s="31" t="s">
        <v>1501</v>
      </c>
      <c r="E448" s="31" t="s">
        <v>1648</v>
      </c>
      <c r="F448" s="33" t="n">
        <v>10</v>
      </c>
      <c r="G448" s="33" t="s">
        <v>1649</v>
      </c>
      <c r="H448" s="31" t="s">
        <v>655</v>
      </c>
      <c r="I448" s="31" t="s">
        <v>1650</v>
      </c>
      <c r="J448" s="33" t="s">
        <v>1587</v>
      </c>
      <c r="K448" s="33" t="n">
        <v>100</v>
      </c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1"/>
      <c r="X448" s="11"/>
    </row>
    <row r="449" s="16" customFormat="true" ht="22.5" hidden="false" customHeight="true" outlineLevel="0" collapsed="false">
      <c r="A449" s="7" t="n">
        <v>447</v>
      </c>
      <c r="B449" s="31" t="s">
        <v>1527</v>
      </c>
      <c r="C449" s="31" t="s">
        <v>1535</v>
      </c>
      <c r="D449" s="31" t="s">
        <v>14</v>
      </c>
      <c r="E449" s="17" t="s">
        <v>1651</v>
      </c>
      <c r="F449" s="18" t="s">
        <v>986</v>
      </c>
      <c r="G449" s="18" t="s">
        <v>1281</v>
      </c>
      <c r="H449" s="19" t="s">
        <v>655</v>
      </c>
      <c r="I449" s="17" t="s">
        <v>1545</v>
      </c>
      <c r="J449" s="18" t="s">
        <v>1652</v>
      </c>
      <c r="K449" s="18" t="n">
        <v>70</v>
      </c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16" customFormat="true" ht="22.5" hidden="false" customHeight="true" outlineLevel="0" collapsed="false">
      <c r="A450" s="7" t="n">
        <v>448</v>
      </c>
      <c r="B450" s="31" t="s">
        <v>1527</v>
      </c>
      <c r="C450" s="31" t="s">
        <v>1585</v>
      </c>
      <c r="D450" s="31" t="s">
        <v>1501</v>
      </c>
      <c r="E450" s="31" t="s">
        <v>1653</v>
      </c>
      <c r="F450" s="33" t="n">
        <v>10</v>
      </c>
      <c r="G450" s="33" t="s">
        <v>1654</v>
      </c>
      <c r="H450" s="31" t="s">
        <v>655</v>
      </c>
      <c r="I450" s="31" t="s">
        <v>1650</v>
      </c>
      <c r="J450" s="33" t="s">
        <v>1587</v>
      </c>
      <c r="K450" s="33" t="n">
        <v>100</v>
      </c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16" customFormat="true" ht="22.5" hidden="false" customHeight="true" outlineLevel="0" collapsed="false">
      <c r="A451" s="7" t="n">
        <v>449</v>
      </c>
      <c r="B451" s="31" t="s">
        <v>1527</v>
      </c>
      <c r="C451" s="31" t="s">
        <v>1655</v>
      </c>
      <c r="D451" s="31" t="s">
        <v>39</v>
      </c>
      <c r="E451" s="31" t="s">
        <v>1656</v>
      </c>
      <c r="F451" s="33" t="n">
        <v>10</v>
      </c>
      <c r="G451" s="33" t="s">
        <v>1657</v>
      </c>
      <c r="H451" s="19" t="s">
        <v>655</v>
      </c>
      <c r="I451" s="31" t="s">
        <v>1658</v>
      </c>
      <c r="J451" s="31" t="s">
        <v>1659</v>
      </c>
      <c r="K451" s="33" t="n">
        <v>150</v>
      </c>
    </row>
    <row r="452" s="16" customFormat="true" ht="22.5" hidden="false" customHeight="true" outlineLevel="0" collapsed="false">
      <c r="A452" s="7" t="n">
        <v>450</v>
      </c>
      <c r="B452" s="31" t="s">
        <v>1527</v>
      </c>
      <c r="C452" s="31" t="s">
        <v>1564</v>
      </c>
      <c r="D452" s="31" t="s">
        <v>21</v>
      </c>
      <c r="E452" s="31" t="s">
        <v>1660</v>
      </c>
      <c r="F452" s="33" t="n">
        <v>10</v>
      </c>
      <c r="G452" s="29" t="s">
        <v>1661</v>
      </c>
      <c r="H452" s="19" t="s">
        <v>655</v>
      </c>
      <c r="I452" s="31" t="s">
        <v>997</v>
      </c>
      <c r="J452" s="33" t="s">
        <v>1567</v>
      </c>
      <c r="K452" s="33" t="n">
        <v>120</v>
      </c>
    </row>
    <row r="453" s="16" customFormat="true" ht="22.5" hidden="false" customHeight="true" outlineLevel="0" collapsed="false">
      <c r="A453" s="7" t="n">
        <v>451</v>
      </c>
      <c r="B453" s="93" t="s">
        <v>1527</v>
      </c>
      <c r="C453" s="93" t="s">
        <v>1557</v>
      </c>
      <c r="D453" s="93" t="s">
        <v>39</v>
      </c>
      <c r="E453" s="93" t="s">
        <v>1662</v>
      </c>
      <c r="F453" s="42" t="n">
        <v>11</v>
      </c>
      <c r="G453" s="42" t="s">
        <v>1287</v>
      </c>
      <c r="H453" s="94" t="s">
        <v>655</v>
      </c>
      <c r="I453" s="93" t="s">
        <v>1545</v>
      </c>
      <c r="J453" s="93" t="s">
        <v>1560</v>
      </c>
      <c r="K453" s="42" t="n">
        <v>30</v>
      </c>
    </row>
    <row r="454" s="16" customFormat="true" ht="22.5" hidden="false" customHeight="true" outlineLevel="0" collapsed="false">
      <c r="A454" s="7" t="n">
        <v>452</v>
      </c>
      <c r="B454" s="93" t="s">
        <v>1527</v>
      </c>
      <c r="C454" s="93" t="s">
        <v>1553</v>
      </c>
      <c r="D454" s="93" t="s">
        <v>991</v>
      </c>
      <c r="E454" s="95" t="s">
        <v>1663</v>
      </c>
      <c r="F454" s="42" t="n">
        <v>11</v>
      </c>
      <c r="G454" s="42" t="s">
        <v>1664</v>
      </c>
      <c r="H454" s="94" t="s">
        <v>655</v>
      </c>
      <c r="I454" s="93" t="s">
        <v>1556</v>
      </c>
      <c r="J454" s="93" t="s">
        <v>58</v>
      </c>
      <c r="K454" s="42" t="n">
        <v>30</v>
      </c>
    </row>
    <row r="455" s="16" customFormat="true" ht="22.5" hidden="false" customHeight="true" outlineLevel="0" collapsed="false">
      <c r="A455" s="7" t="n">
        <v>453</v>
      </c>
      <c r="B455" s="93" t="s">
        <v>1527</v>
      </c>
      <c r="C455" s="93" t="s">
        <v>1553</v>
      </c>
      <c r="D455" s="93" t="s">
        <v>991</v>
      </c>
      <c r="E455" s="95" t="s">
        <v>1665</v>
      </c>
      <c r="F455" s="42" t="n">
        <v>12</v>
      </c>
      <c r="G455" s="42" t="s">
        <v>1666</v>
      </c>
      <c r="H455" s="94" t="s">
        <v>655</v>
      </c>
      <c r="I455" s="93" t="s">
        <v>1556</v>
      </c>
      <c r="J455" s="93" t="s">
        <v>58</v>
      </c>
      <c r="K455" s="42" t="n">
        <v>30</v>
      </c>
    </row>
    <row r="456" s="16" customFormat="true" ht="22.5" hidden="false" customHeight="true" outlineLevel="0" collapsed="false">
      <c r="A456" s="7" t="n">
        <v>454</v>
      </c>
      <c r="B456" s="93" t="s">
        <v>1527</v>
      </c>
      <c r="C456" s="93" t="s">
        <v>1557</v>
      </c>
      <c r="D456" s="93" t="s">
        <v>39</v>
      </c>
      <c r="E456" s="93" t="s">
        <v>1667</v>
      </c>
      <c r="F456" s="42" t="n">
        <v>12</v>
      </c>
      <c r="G456" s="42" t="s">
        <v>1668</v>
      </c>
      <c r="H456" s="94" t="s">
        <v>655</v>
      </c>
      <c r="I456" s="93" t="s">
        <v>1078</v>
      </c>
      <c r="J456" s="93" t="s">
        <v>1560</v>
      </c>
      <c r="K456" s="42" t="n">
        <v>80</v>
      </c>
    </row>
    <row r="457" s="16" customFormat="true" ht="22.5" hidden="false" customHeight="true" outlineLevel="0" collapsed="false">
      <c r="A457" s="7" t="n">
        <v>455</v>
      </c>
      <c r="B457" s="93" t="s">
        <v>1527</v>
      </c>
      <c r="C457" s="95" t="s">
        <v>1669</v>
      </c>
      <c r="D457" s="95" t="s">
        <v>39</v>
      </c>
      <c r="E457" s="95" t="s">
        <v>1670</v>
      </c>
      <c r="F457" s="95" t="n">
        <v>12</v>
      </c>
      <c r="G457" s="96" t="s">
        <v>373</v>
      </c>
      <c r="H457" s="95" t="s">
        <v>655</v>
      </c>
      <c r="I457" s="95" t="s">
        <v>1671</v>
      </c>
      <c r="J457" s="95" t="s">
        <v>467</v>
      </c>
      <c r="K457" s="96" t="n">
        <v>110</v>
      </c>
    </row>
    <row r="458" s="16" customFormat="true" ht="22.5" hidden="false" customHeight="true" outlineLevel="0" collapsed="false">
      <c r="A458" s="7" t="n">
        <v>456</v>
      </c>
      <c r="B458" s="31" t="s">
        <v>1527</v>
      </c>
      <c r="C458" s="31" t="s">
        <v>1535</v>
      </c>
      <c r="D458" s="31" t="s">
        <v>14</v>
      </c>
      <c r="E458" s="17" t="s">
        <v>1672</v>
      </c>
      <c r="F458" s="18" t="s">
        <v>616</v>
      </c>
      <c r="G458" s="18" t="s">
        <v>1673</v>
      </c>
      <c r="H458" s="19" t="s">
        <v>655</v>
      </c>
      <c r="I458" s="17" t="s">
        <v>1545</v>
      </c>
      <c r="J458" s="18" t="s">
        <v>1563</v>
      </c>
      <c r="K458" s="18" t="s">
        <v>627</v>
      </c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1"/>
      <c r="X458" s="11"/>
    </row>
    <row r="459" s="30" customFormat="true" ht="22.5" hidden="false" customHeight="true" outlineLevel="0" collapsed="false">
      <c r="A459" s="7" t="n">
        <v>457</v>
      </c>
      <c r="B459" s="31" t="s">
        <v>1527</v>
      </c>
      <c r="C459" s="31" t="s">
        <v>1535</v>
      </c>
      <c r="D459" s="31" t="s">
        <v>14</v>
      </c>
      <c r="E459" s="17" t="s">
        <v>1672</v>
      </c>
      <c r="F459" s="33" t="n">
        <v>12</v>
      </c>
      <c r="G459" s="18" t="s">
        <v>1674</v>
      </c>
      <c r="H459" s="19" t="s">
        <v>655</v>
      </c>
      <c r="I459" s="17" t="s">
        <v>1545</v>
      </c>
      <c r="J459" s="33" t="s">
        <v>1675</v>
      </c>
      <c r="K459" s="18" t="s">
        <v>1676</v>
      </c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1"/>
      <c r="X459" s="11"/>
    </row>
    <row r="460" s="30" customFormat="true" ht="22.5" hidden="false" customHeight="true" outlineLevel="0" collapsed="false">
      <c r="A460" s="7" t="n">
        <v>458</v>
      </c>
      <c r="B460" s="31" t="s">
        <v>1527</v>
      </c>
      <c r="C460" s="31" t="s">
        <v>1535</v>
      </c>
      <c r="D460" s="31" t="s">
        <v>14</v>
      </c>
      <c r="E460" s="97" t="s">
        <v>1672</v>
      </c>
      <c r="F460" s="33" t="n">
        <v>12</v>
      </c>
      <c r="G460" s="18" t="s">
        <v>1677</v>
      </c>
      <c r="H460" s="19" t="s">
        <v>655</v>
      </c>
      <c r="I460" s="17" t="s">
        <v>1545</v>
      </c>
      <c r="J460" s="33" t="s">
        <v>1678</v>
      </c>
      <c r="K460" s="18" t="s">
        <v>549</v>
      </c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1"/>
      <c r="X460" s="11"/>
    </row>
    <row r="461" s="30" customFormat="true" ht="22.5" hidden="false" customHeight="true" outlineLevel="0" collapsed="false">
      <c r="A461" s="7" t="n">
        <v>459</v>
      </c>
      <c r="B461" s="31" t="s">
        <v>1527</v>
      </c>
      <c r="C461" s="31" t="s">
        <v>1570</v>
      </c>
      <c r="D461" s="31" t="s">
        <v>39</v>
      </c>
      <c r="E461" s="31" t="s">
        <v>1679</v>
      </c>
      <c r="F461" s="33" t="n">
        <v>12</v>
      </c>
      <c r="G461" s="29" t="s">
        <v>1680</v>
      </c>
      <c r="H461" s="19" t="s">
        <v>655</v>
      </c>
      <c r="I461" s="31" t="s">
        <v>982</v>
      </c>
      <c r="J461" s="31" t="s">
        <v>1573</v>
      </c>
      <c r="K461" s="33" t="n">
        <v>30</v>
      </c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1"/>
      <c r="X461" s="11"/>
    </row>
    <row r="462" s="30" customFormat="true" ht="22.5" hidden="false" customHeight="true" outlineLevel="0" collapsed="false">
      <c r="A462" s="7" t="n">
        <v>460</v>
      </c>
      <c r="B462" s="31" t="s">
        <v>1527</v>
      </c>
      <c r="C462" s="31" t="s">
        <v>1570</v>
      </c>
      <c r="D462" s="31" t="s">
        <v>39</v>
      </c>
      <c r="E462" s="31" t="s">
        <v>1681</v>
      </c>
      <c r="F462" s="33" t="n">
        <v>12</v>
      </c>
      <c r="G462" s="33" t="s">
        <v>1682</v>
      </c>
      <c r="H462" s="19" t="s">
        <v>655</v>
      </c>
      <c r="I462" s="31" t="s">
        <v>982</v>
      </c>
      <c r="J462" s="31" t="s">
        <v>1573</v>
      </c>
      <c r="K462" s="33" t="n">
        <v>30</v>
      </c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1"/>
      <c r="X462" s="11"/>
    </row>
    <row r="463" s="30" customFormat="true" ht="22.5" hidden="false" customHeight="true" outlineLevel="0" collapsed="false">
      <c r="A463" s="7" t="n">
        <v>461</v>
      </c>
      <c r="B463" s="31" t="s">
        <v>1527</v>
      </c>
      <c r="C463" s="31" t="s">
        <v>1557</v>
      </c>
      <c r="D463" s="31" t="s">
        <v>39</v>
      </c>
      <c r="E463" s="31" t="s">
        <v>1558</v>
      </c>
      <c r="F463" s="33" t="n">
        <v>12</v>
      </c>
      <c r="G463" s="33" t="s">
        <v>1004</v>
      </c>
      <c r="H463" s="19" t="s">
        <v>655</v>
      </c>
      <c r="I463" s="31" t="s">
        <v>1545</v>
      </c>
      <c r="J463" s="31" t="s">
        <v>1560</v>
      </c>
      <c r="K463" s="33" t="n">
        <v>30</v>
      </c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1"/>
      <c r="X463" s="11"/>
    </row>
    <row r="464" s="30" customFormat="true" ht="22.5" hidden="false" customHeight="true" outlineLevel="0" collapsed="false">
      <c r="A464" s="7" t="n">
        <v>462</v>
      </c>
      <c r="B464" s="31" t="s">
        <v>1527</v>
      </c>
      <c r="C464" s="31" t="s">
        <v>1553</v>
      </c>
      <c r="D464" s="31" t="s">
        <v>991</v>
      </c>
      <c r="E464" s="31" t="s">
        <v>1683</v>
      </c>
      <c r="F464" s="33" t="n">
        <v>13</v>
      </c>
      <c r="G464" s="33" t="s">
        <v>1684</v>
      </c>
      <c r="H464" s="19" t="s">
        <v>655</v>
      </c>
      <c r="I464" s="31" t="s">
        <v>1556</v>
      </c>
      <c r="J464" s="31" t="s">
        <v>58</v>
      </c>
      <c r="K464" s="33" t="n">
        <v>30</v>
      </c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1"/>
      <c r="X464" s="11"/>
    </row>
    <row r="465" s="30" customFormat="true" ht="22.5" hidden="false" customHeight="true" outlineLevel="0" collapsed="false">
      <c r="A465" s="7" t="n">
        <v>463</v>
      </c>
      <c r="B465" s="31" t="s">
        <v>1527</v>
      </c>
      <c r="C465" s="14" t="s">
        <v>1669</v>
      </c>
      <c r="D465" s="14" t="s">
        <v>39</v>
      </c>
      <c r="E465" s="14" t="s">
        <v>1685</v>
      </c>
      <c r="F465" s="15" t="n">
        <v>13</v>
      </c>
      <c r="G465" s="98" t="s">
        <v>391</v>
      </c>
      <c r="H465" s="14" t="s">
        <v>655</v>
      </c>
      <c r="I465" s="14" t="s">
        <v>1671</v>
      </c>
      <c r="J465" s="14" t="s">
        <v>467</v>
      </c>
      <c r="K465" s="15" t="n">
        <v>110</v>
      </c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1"/>
      <c r="X465" s="11"/>
    </row>
    <row r="466" s="30" customFormat="true" ht="22.5" hidden="false" customHeight="true" outlineLevel="0" collapsed="false">
      <c r="A466" s="7" t="n">
        <v>464</v>
      </c>
      <c r="B466" s="31" t="s">
        <v>1527</v>
      </c>
      <c r="C466" s="31" t="s">
        <v>1574</v>
      </c>
      <c r="D466" s="31" t="s">
        <v>1501</v>
      </c>
      <c r="E466" s="31" t="s">
        <v>1686</v>
      </c>
      <c r="F466" s="33" t="n">
        <v>13</v>
      </c>
      <c r="G466" s="33" t="s">
        <v>1687</v>
      </c>
      <c r="H466" s="31" t="s">
        <v>655</v>
      </c>
      <c r="I466" s="31" t="s">
        <v>1688</v>
      </c>
      <c r="J466" s="31" t="s">
        <v>1578</v>
      </c>
      <c r="K466" s="33" t="n">
        <v>150</v>
      </c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1"/>
      <c r="X466" s="11"/>
    </row>
    <row r="467" s="30" customFormat="true" ht="22.5" hidden="false" customHeight="true" outlineLevel="0" collapsed="false">
      <c r="A467" s="7" t="n">
        <v>465</v>
      </c>
      <c r="B467" s="31" t="s">
        <v>1527</v>
      </c>
      <c r="C467" s="31" t="s">
        <v>1574</v>
      </c>
      <c r="D467" s="31" t="s">
        <v>1501</v>
      </c>
      <c r="E467" s="31" t="s">
        <v>1689</v>
      </c>
      <c r="F467" s="33" t="n">
        <v>13</v>
      </c>
      <c r="G467" s="33" t="s">
        <v>1690</v>
      </c>
      <c r="H467" s="31" t="s">
        <v>655</v>
      </c>
      <c r="I467" s="31" t="s">
        <v>1688</v>
      </c>
      <c r="J467" s="31" t="s">
        <v>1578</v>
      </c>
      <c r="K467" s="33" t="n">
        <v>150</v>
      </c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1"/>
      <c r="X467" s="11"/>
    </row>
    <row r="468" s="30" customFormat="true" ht="22.5" hidden="false" customHeight="true" outlineLevel="0" collapsed="false">
      <c r="A468" s="7" t="n">
        <v>466</v>
      </c>
      <c r="B468" s="31" t="s">
        <v>1527</v>
      </c>
      <c r="C468" s="31" t="s">
        <v>1570</v>
      </c>
      <c r="D468" s="31" t="s">
        <v>39</v>
      </c>
      <c r="E468" s="33" t="s">
        <v>1691</v>
      </c>
      <c r="F468" s="33" t="n">
        <v>13</v>
      </c>
      <c r="G468" s="29" t="s">
        <v>1692</v>
      </c>
      <c r="H468" s="19" t="s">
        <v>655</v>
      </c>
      <c r="I468" s="31" t="s">
        <v>1693</v>
      </c>
      <c r="J468" s="31" t="s">
        <v>1573</v>
      </c>
      <c r="K468" s="33" t="n">
        <v>30</v>
      </c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1"/>
      <c r="X468" s="11"/>
    </row>
    <row r="469" s="30" customFormat="true" ht="22.5" hidden="false" customHeight="true" outlineLevel="0" collapsed="false">
      <c r="A469" s="7" t="n">
        <v>467</v>
      </c>
      <c r="B469" s="31" t="s">
        <v>1527</v>
      </c>
      <c r="C469" s="31" t="s">
        <v>1655</v>
      </c>
      <c r="D469" s="31" t="s">
        <v>39</v>
      </c>
      <c r="E469" s="31" t="s">
        <v>1694</v>
      </c>
      <c r="F469" s="33" t="n">
        <v>13</v>
      </c>
      <c r="G469" s="33" t="s">
        <v>1695</v>
      </c>
      <c r="H469" s="19" t="s">
        <v>655</v>
      </c>
      <c r="I469" s="31" t="s">
        <v>1696</v>
      </c>
      <c r="J469" s="31" t="s">
        <v>1659</v>
      </c>
      <c r="K469" s="33" t="n">
        <v>150</v>
      </c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1"/>
      <c r="X469" s="11"/>
    </row>
    <row r="470" s="30" customFormat="true" ht="22.5" hidden="false" customHeight="true" outlineLevel="0" collapsed="false">
      <c r="A470" s="7" t="n">
        <v>468</v>
      </c>
      <c r="B470" s="31" t="s">
        <v>1527</v>
      </c>
      <c r="C470" s="31" t="s">
        <v>1557</v>
      </c>
      <c r="D470" s="31" t="s">
        <v>39</v>
      </c>
      <c r="E470" s="31" t="s">
        <v>1697</v>
      </c>
      <c r="F470" s="33" t="n">
        <v>14</v>
      </c>
      <c r="G470" s="33" t="s">
        <v>1698</v>
      </c>
      <c r="H470" s="19" t="s">
        <v>655</v>
      </c>
      <c r="I470" s="31" t="s">
        <v>1699</v>
      </c>
      <c r="J470" s="31" t="s">
        <v>1560</v>
      </c>
      <c r="K470" s="33" t="n">
        <v>30</v>
      </c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1"/>
      <c r="X470" s="11"/>
    </row>
    <row r="471" s="30" customFormat="true" ht="22.5" hidden="false" customHeight="true" outlineLevel="0" collapsed="false">
      <c r="A471" s="7" t="n">
        <v>469</v>
      </c>
      <c r="B471" s="31" t="s">
        <v>1527</v>
      </c>
      <c r="C471" s="14" t="s">
        <v>1669</v>
      </c>
      <c r="D471" s="14" t="s">
        <v>39</v>
      </c>
      <c r="E471" s="14" t="s">
        <v>1700</v>
      </c>
      <c r="F471" s="15" t="n">
        <v>14</v>
      </c>
      <c r="G471" s="98" t="s">
        <v>1701</v>
      </c>
      <c r="H471" s="14" t="s">
        <v>655</v>
      </c>
      <c r="I471" s="14" t="s">
        <v>1671</v>
      </c>
      <c r="J471" s="14" t="s">
        <v>467</v>
      </c>
      <c r="K471" s="15" t="n">
        <v>110</v>
      </c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1"/>
      <c r="X471" s="11"/>
    </row>
    <row r="472" s="30" customFormat="true" ht="22.5" hidden="false" customHeight="true" outlineLevel="0" collapsed="false">
      <c r="A472" s="7" t="n">
        <v>470</v>
      </c>
      <c r="B472" s="31" t="s">
        <v>1527</v>
      </c>
      <c r="C472" s="31" t="s">
        <v>1553</v>
      </c>
      <c r="D472" s="31" t="s">
        <v>991</v>
      </c>
      <c r="E472" s="31" t="s">
        <v>1702</v>
      </c>
      <c r="F472" s="33" t="n">
        <v>14</v>
      </c>
      <c r="G472" s="33" t="s">
        <v>1703</v>
      </c>
      <c r="H472" s="19" t="s">
        <v>655</v>
      </c>
      <c r="I472" s="31" t="s">
        <v>1556</v>
      </c>
      <c r="J472" s="31" t="s">
        <v>58</v>
      </c>
      <c r="K472" s="33" t="n">
        <v>30</v>
      </c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1"/>
      <c r="X472" s="11"/>
    </row>
    <row r="473" s="30" customFormat="true" ht="22.5" hidden="false" customHeight="true" outlineLevel="0" collapsed="false">
      <c r="A473" s="7" t="n">
        <v>471</v>
      </c>
      <c r="B473" s="84" t="s">
        <v>1527</v>
      </c>
      <c r="C473" s="84" t="s">
        <v>1704</v>
      </c>
      <c r="D473" s="84" t="s">
        <v>39</v>
      </c>
      <c r="E473" s="56" t="s">
        <v>1705</v>
      </c>
      <c r="F473" s="85" t="n">
        <v>14</v>
      </c>
      <c r="G473" s="99" t="s">
        <v>1706</v>
      </c>
      <c r="H473" s="84" t="s">
        <v>655</v>
      </c>
      <c r="I473" s="84" t="s">
        <v>1707</v>
      </c>
      <c r="J473" s="84" t="s">
        <v>1708</v>
      </c>
      <c r="K473" s="85" t="n">
        <v>30</v>
      </c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1"/>
      <c r="X473" s="11"/>
    </row>
    <row r="474" s="30" customFormat="true" ht="22.5" hidden="false" customHeight="true" outlineLevel="0" collapsed="false">
      <c r="A474" s="7" t="n">
        <v>472</v>
      </c>
      <c r="B474" s="84" t="s">
        <v>1527</v>
      </c>
      <c r="C474" s="84" t="s">
        <v>1709</v>
      </c>
      <c r="D474" s="84" t="s">
        <v>39</v>
      </c>
      <c r="E474" s="85" t="s">
        <v>1710</v>
      </c>
      <c r="F474" s="85" t="n">
        <v>14</v>
      </c>
      <c r="G474" s="33" t="s">
        <v>1711</v>
      </c>
      <c r="H474" s="84" t="s">
        <v>655</v>
      </c>
      <c r="I474" s="84" t="s">
        <v>1707</v>
      </c>
      <c r="J474" s="84" t="s">
        <v>1708</v>
      </c>
      <c r="K474" s="85" t="n">
        <v>30</v>
      </c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1"/>
      <c r="X474" s="11"/>
    </row>
    <row r="475" s="30" customFormat="true" ht="22.5" hidden="false" customHeight="true" outlineLevel="0" collapsed="false">
      <c r="A475" s="7" t="n">
        <v>473</v>
      </c>
      <c r="B475" s="84" t="s">
        <v>1527</v>
      </c>
      <c r="C475" s="84" t="s">
        <v>1712</v>
      </c>
      <c r="D475" s="84" t="s">
        <v>39</v>
      </c>
      <c r="E475" s="84" t="s">
        <v>1713</v>
      </c>
      <c r="F475" s="85" t="n">
        <v>14</v>
      </c>
      <c r="G475" s="33" t="s">
        <v>1714</v>
      </c>
      <c r="H475" s="84" t="s">
        <v>655</v>
      </c>
      <c r="I475" s="84" t="s">
        <v>1707</v>
      </c>
      <c r="J475" s="84" t="s">
        <v>1708</v>
      </c>
      <c r="K475" s="85" t="n">
        <v>30</v>
      </c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1"/>
      <c r="X475" s="11"/>
    </row>
    <row r="476" s="30" customFormat="true" ht="22.5" hidden="false" customHeight="true" outlineLevel="0" collapsed="false">
      <c r="A476" s="7" t="n">
        <v>474</v>
      </c>
      <c r="B476" s="31" t="s">
        <v>1527</v>
      </c>
      <c r="C476" s="31" t="s">
        <v>1655</v>
      </c>
      <c r="D476" s="31" t="s">
        <v>39</v>
      </c>
      <c r="E476" s="31" t="s">
        <v>1715</v>
      </c>
      <c r="F476" s="33" t="n">
        <v>14</v>
      </c>
      <c r="G476" s="33" t="s">
        <v>1716</v>
      </c>
      <c r="H476" s="19" t="s">
        <v>655</v>
      </c>
      <c r="I476" s="31" t="s">
        <v>1696</v>
      </c>
      <c r="J476" s="31" t="s">
        <v>1659</v>
      </c>
      <c r="K476" s="33" t="n">
        <v>150</v>
      </c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1"/>
      <c r="X476" s="11"/>
    </row>
    <row r="477" s="30" customFormat="true" ht="22.5" hidden="false" customHeight="true" outlineLevel="0" collapsed="false">
      <c r="A477" s="7" t="n">
        <v>475</v>
      </c>
      <c r="B477" s="31" t="s">
        <v>1527</v>
      </c>
      <c r="C477" s="14" t="s">
        <v>1669</v>
      </c>
      <c r="D477" s="14" t="s">
        <v>39</v>
      </c>
      <c r="E477" s="14" t="s">
        <v>1717</v>
      </c>
      <c r="F477" s="15" t="n">
        <v>15</v>
      </c>
      <c r="G477" s="98" t="s">
        <v>1718</v>
      </c>
      <c r="H477" s="14" t="s">
        <v>655</v>
      </c>
      <c r="I477" s="14" t="s">
        <v>1671</v>
      </c>
      <c r="J477" s="14" t="s">
        <v>467</v>
      </c>
      <c r="K477" s="15" t="n">
        <v>110</v>
      </c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1"/>
      <c r="X477" s="11"/>
    </row>
    <row r="478" s="30" customFormat="true" ht="22.5" hidden="false" customHeight="true" outlineLevel="0" collapsed="false">
      <c r="A478" s="7" t="n">
        <v>476</v>
      </c>
      <c r="B478" s="31" t="s">
        <v>1527</v>
      </c>
      <c r="C478" s="31" t="s">
        <v>1574</v>
      </c>
      <c r="D478" s="31" t="s">
        <v>1501</v>
      </c>
      <c r="E478" s="31" t="s">
        <v>1719</v>
      </c>
      <c r="F478" s="33" t="n">
        <v>15</v>
      </c>
      <c r="G478" s="33" t="s">
        <v>1720</v>
      </c>
      <c r="H478" s="31" t="s">
        <v>655</v>
      </c>
      <c r="I478" s="31" t="s">
        <v>1577</v>
      </c>
      <c r="J478" s="31" t="s">
        <v>1578</v>
      </c>
      <c r="K478" s="33" t="n">
        <v>20</v>
      </c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1"/>
      <c r="X478" s="11"/>
    </row>
    <row r="479" s="30" customFormat="true" ht="22.5" hidden="false" customHeight="true" outlineLevel="0" collapsed="false">
      <c r="A479" s="7" t="n">
        <v>477</v>
      </c>
      <c r="B479" s="31" t="s">
        <v>1527</v>
      </c>
      <c r="C479" s="14" t="s">
        <v>1669</v>
      </c>
      <c r="D479" s="14" t="s">
        <v>39</v>
      </c>
      <c r="E479" s="14" t="s">
        <v>1721</v>
      </c>
      <c r="F479" s="15" t="n">
        <v>16</v>
      </c>
      <c r="G479" s="98" t="s">
        <v>1722</v>
      </c>
      <c r="H479" s="14" t="s">
        <v>655</v>
      </c>
      <c r="I479" s="14" t="s">
        <v>1671</v>
      </c>
      <c r="J479" s="14" t="s">
        <v>467</v>
      </c>
      <c r="K479" s="15" t="n">
        <v>110</v>
      </c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1"/>
      <c r="X479" s="11"/>
    </row>
    <row r="480" s="30" customFormat="true" ht="22.5" hidden="false" customHeight="true" outlineLevel="0" collapsed="false">
      <c r="A480" s="7" t="n">
        <v>478</v>
      </c>
      <c r="B480" s="50" t="s">
        <v>505</v>
      </c>
      <c r="C480" s="50" t="s">
        <v>1723</v>
      </c>
      <c r="D480" s="50" t="s">
        <v>39</v>
      </c>
      <c r="E480" s="50" t="s">
        <v>1724</v>
      </c>
      <c r="F480" s="50" t="n">
        <v>4</v>
      </c>
      <c r="G480" s="51" t="s">
        <v>1725</v>
      </c>
      <c r="H480" s="50" t="s">
        <v>655</v>
      </c>
      <c r="I480" s="50" t="s">
        <v>1726</v>
      </c>
      <c r="J480" s="51" t="s">
        <v>1727</v>
      </c>
      <c r="K480" s="50" t="n">
        <v>80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0" customFormat="true" ht="22.5" hidden="false" customHeight="true" outlineLevel="0" collapsed="false">
      <c r="A481" s="7" t="n">
        <v>479</v>
      </c>
      <c r="B481" s="50" t="s">
        <v>505</v>
      </c>
      <c r="C481" s="50" t="s">
        <v>1728</v>
      </c>
      <c r="D481" s="50" t="s">
        <v>21</v>
      </c>
      <c r="E481" s="51" t="s">
        <v>1729</v>
      </c>
      <c r="F481" s="50" t="n">
        <v>4</v>
      </c>
      <c r="G481" s="100" t="s">
        <v>1730</v>
      </c>
      <c r="H481" s="50" t="s">
        <v>655</v>
      </c>
      <c r="I481" s="50" t="s">
        <v>1726</v>
      </c>
      <c r="J481" s="50" t="s">
        <v>626</v>
      </c>
      <c r="K481" s="50" t="n">
        <v>50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0" customFormat="true" ht="22.5" hidden="false" customHeight="true" outlineLevel="0" collapsed="false">
      <c r="A482" s="7" t="n">
        <v>480</v>
      </c>
      <c r="B482" s="50" t="s">
        <v>505</v>
      </c>
      <c r="C482" s="101" t="s">
        <v>1731</v>
      </c>
      <c r="D482" s="50" t="s">
        <v>39</v>
      </c>
      <c r="E482" s="101" t="s">
        <v>1732</v>
      </c>
      <c r="F482" s="101" t="n">
        <v>5</v>
      </c>
      <c r="G482" s="102" t="s">
        <v>965</v>
      </c>
      <c r="H482" s="50" t="s">
        <v>655</v>
      </c>
      <c r="I482" s="101" t="s">
        <v>1733</v>
      </c>
      <c r="J482" s="101" t="s">
        <v>1734</v>
      </c>
      <c r="K482" s="102" t="n">
        <v>30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0" customFormat="true" ht="22.5" hidden="false" customHeight="true" outlineLevel="0" collapsed="false">
      <c r="A483" s="7" t="n">
        <v>481</v>
      </c>
      <c r="B483" s="50" t="s">
        <v>505</v>
      </c>
      <c r="C483" s="50" t="s">
        <v>1735</v>
      </c>
      <c r="D483" s="50" t="s">
        <v>21</v>
      </c>
      <c r="E483" s="50" t="s">
        <v>1736</v>
      </c>
      <c r="F483" s="50" t="n">
        <v>6</v>
      </c>
      <c r="G483" s="51" t="s">
        <v>1737</v>
      </c>
      <c r="H483" s="50" t="s">
        <v>655</v>
      </c>
      <c r="I483" s="50" t="s">
        <v>1726</v>
      </c>
      <c r="J483" s="50" t="s">
        <v>1738</v>
      </c>
      <c r="K483" s="50" t="n">
        <v>80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0" customFormat="true" ht="22.5" hidden="false" customHeight="true" outlineLevel="0" collapsed="false">
      <c r="A484" s="7" t="n">
        <v>482</v>
      </c>
      <c r="B484" s="50" t="s">
        <v>505</v>
      </c>
      <c r="C484" s="50" t="s">
        <v>1739</v>
      </c>
      <c r="D484" s="50" t="s">
        <v>39</v>
      </c>
      <c r="E484" s="51" t="s">
        <v>1740</v>
      </c>
      <c r="F484" s="50" t="n">
        <v>6</v>
      </c>
      <c r="G484" s="51" t="s">
        <v>1741</v>
      </c>
      <c r="H484" s="50" t="s">
        <v>655</v>
      </c>
      <c r="I484" s="50" t="s">
        <v>1742</v>
      </c>
      <c r="J484" s="51" t="s">
        <v>1743</v>
      </c>
      <c r="K484" s="51" t="s">
        <v>555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0" customFormat="true" ht="22.5" hidden="false" customHeight="true" outlineLevel="0" collapsed="false">
      <c r="A485" s="7" t="n">
        <v>483</v>
      </c>
      <c r="B485" s="50" t="s">
        <v>505</v>
      </c>
      <c r="C485" s="50" t="s">
        <v>1744</v>
      </c>
      <c r="D485" s="50" t="s">
        <v>39</v>
      </c>
      <c r="E485" s="50" t="s">
        <v>1745</v>
      </c>
      <c r="F485" s="50" t="n">
        <v>7</v>
      </c>
      <c r="G485" s="51" t="s">
        <v>1746</v>
      </c>
      <c r="H485" s="50" t="s">
        <v>655</v>
      </c>
      <c r="I485" s="50" t="s">
        <v>1747</v>
      </c>
      <c r="J485" s="51" t="s">
        <v>1743</v>
      </c>
      <c r="K485" s="50" t="n">
        <v>100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0" customFormat="true" ht="22.5" hidden="false" customHeight="true" outlineLevel="0" collapsed="false">
      <c r="A486" s="7" t="n">
        <v>484</v>
      </c>
      <c r="B486" s="50" t="s">
        <v>505</v>
      </c>
      <c r="C486" s="50" t="s">
        <v>1748</v>
      </c>
      <c r="D486" s="50" t="s">
        <v>39</v>
      </c>
      <c r="E486" s="50" t="s">
        <v>1749</v>
      </c>
      <c r="F486" s="51" t="s">
        <v>573</v>
      </c>
      <c r="G486" s="51" t="s">
        <v>1750</v>
      </c>
      <c r="H486" s="50" t="s">
        <v>655</v>
      </c>
      <c r="I486" s="50" t="s">
        <v>1726</v>
      </c>
      <c r="J486" s="103" t="s">
        <v>1751</v>
      </c>
      <c r="K486" s="50" t="n">
        <v>50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0" customFormat="true" ht="22.5" hidden="false" customHeight="true" outlineLevel="0" collapsed="false">
      <c r="A487" s="7" t="n">
        <v>485</v>
      </c>
      <c r="B487" s="50" t="s">
        <v>505</v>
      </c>
      <c r="C487" s="50" t="s">
        <v>1752</v>
      </c>
      <c r="D487" s="50" t="s">
        <v>21</v>
      </c>
      <c r="E487" s="50" t="s">
        <v>1753</v>
      </c>
      <c r="F487" s="50" t="n">
        <v>8</v>
      </c>
      <c r="G487" s="51" t="s">
        <v>1754</v>
      </c>
      <c r="H487" s="50" t="s">
        <v>655</v>
      </c>
      <c r="I487" s="50" t="s">
        <v>1726</v>
      </c>
      <c r="J487" s="50" t="s">
        <v>626</v>
      </c>
      <c r="K487" s="50" t="n">
        <v>100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0" customFormat="true" ht="22.5" hidden="false" customHeight="true" outlineLevel="0" collapsed="false">
      <c r="A488" s="7" t="n">
        <v>486</v>
      </c>
      <c r="B488" s="50" t="s">
        <v>505</v>
      </c>
      <c r="C488" s="50" t="s">
        <v>1755</v>
      </c>
      <c r="D488" s="50" t="s">
        <v>21</v>
      </c>
      <c r="E488" s="50" t="s">
        <v>1756</v>
      </c>
      <c r="F488" s="50" t="n">
        <v>9</v>
      </c>
      <c r="G488" s="51" t="s">
        <v>1757</v>
      </c>
      <c r="H488" s="50" t="s">
        <v>655</v>
      </c>
      <c r="I488" s="50" t="s">
        <v>1758</v>
      </c>
      <c r="J488" s="50" t="s">
        <v>626</v>
      </c>
      <c r="K488" s="50" t="n">
        <v>50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0" customFormat="true" ht="22.5" hidden="false" customHeight="true" outlineLevel="0" collapsed="false">
      <c r="A489" s="7" t="n">
        <v>487</v>
      </c>
      <c r="B489" s="50" t="s">
        <v>505</v>
      </c>
      <c r="C489" s="50" t="s">
        <v>1759</v>
      </c>
      <c r="D489" s="50" t="s">
        <v>39</v>
      </c>
      <c r="E489" s="50" t="s">
        <v>1760</v>
      </c>
      <c r="F489" s="50" t="n">
        <v>13</v>
      </c>
      <c r="G489" s="51" t="s">
        <v>1761</v>
      </c>
      <c r="H489" s="50" t="s">
        <v>655</v>
      </c>
      <c r="I489" s="50" t="s">
        <v>1762</v>
      </c>
      <c r="J489" s="50" t="s">
        <v>1763</v>
      </c>
      <c r="K489" s="50" t="n">
        <v>60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0" customFormat="true" ht="22.5" hidden="false" customHeight="true" outlineLevel="0" collapsed="false">
      <c r="A490" s="7" t="n">
        <v>488</v>
      </c>
      <c r="B490" s="50" t="s">
        <v>505</v>
      </c>
      <c r="C490" s="50" t="s">
        <v>1764</v>
      </c>
      <c r="D490" s="50" t="s">
        <v>21</v>
      </c>
      <c r="E490" s="50" t="s">
        <v>1765</v>
      </c>
      <c r="F490" s="51" t="s">
        <v>634</v>
      </c>
      <c r="G490" s="51" t="s">
        <v>1766</v>
      </c>
      <c r="H490" s="50" t="s">
        <v>655</v>
      </c>
      <c r="I490" s="50" t="s">
        <v>1767</v>
      </c>
      <c r="J490" s="50" t="s">
        <v>1738</v>
      </c>
      <c r="K490" s="50" t="n">
        <v>80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0" customFormat="true" ht="22.5" hidden="false" customHeight="true" outlineLevel="0" collapsed="false">
      <c r="A491" s="7" t="n">
        <v>489</v>
      </c>
      <c r="B491" s="50" t="s">
        <v>505</v>
      </c>
      <c r="C491" s="50" t="s">
        <v>1768</v>
      </c>
      <c r="D491" s="50" t="s">
        <v>21</v>
      </c>
      <c r="E491" s="50" t="s">
        <v>1769</v>
      </c>
      <c r="F491" s="51" t="s">
        <v>634</v>
      </c>
      <c r="G491" s="51" t="s">
        <v>1770</v>
      </c>
      <c r="H491" s="50" t="s">
        <v>655</v>
      </c>
      <c r="I491" s="50" t="s">
        <v>1726</v>
      </c>
      <c r="J491" s="51" t="s">
        <v>1727</v>
      </c>
      <c r="K491" s="50" t="n">
        <v>100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0" customFormat="true" ht="22.5" hidden="false" customHeight="true" outlineLevel="0" collapsed="false">
      <c r="A492" s="7" t="n">
        <v>490</v>
      </c>
      <c r="B492" s="104" t="s">
        <v>1771</v>
      </c>
      <c r="C492" s="104" t="s">
        <v>1772</v>
      </c>
      <c r="D492" s="104" t="s">
        <v>39</v>
      </c>
      <c r="E492" s="105" t="s">
        <v>1773</v>
      </c>
      <c r="F492" s="104" t="n">
        <v>4</v>
      </c>
      <c r="G492" s="106" t="s">
        <v>1774</v>
      </c>
      <c r="H492" s="104" t="s">
        <v>655</v>
      </c>
      <c r="I492" s="104" t="s">
        <v>1775</v>
      </c>
      <c r="J492" s="106" t="s">
        <v>1776</v>
      </c>
      <c r="K492" s="104" t="n">
        <v>60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0" customFormat="true" ht="22.5" hidden="false" customHeight="true" outlineLevel="0" collapsed="false">
      <c r="A493" s="7" t="n">
        <v>491</v>
      </c>
      <c r="B493" s="104" t="s">
        <v>1771</v>
      </c>
      <c r="C493" s="104" t="s">
        <v>1777</v>
      </c>
      <c r="D493" s="104" t="s">
        <v>39</v>
      </c>
      <c r="E493" s="105" t="s">
        <v>1778</v>
      </c>
      <c r="F493" s="104" t="n">
        <v>4</v>
      </c>
      <c r="G493" s="106" t="s">
        <v>1779</v>
      </c>
      <c r="H493" s="104" t="s">
        <v>655</v>
      </c>
      <c r="I493" s="104" t="s">
        <v>1780</v>
      </c>
      <c r="J493" s="104" t="s">
        <v>1781</v>
      </c>
      <c r="K493" s="104" t="n">
        <v>100</v>
      </c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0" customFormat="true" ht="22.5" hidden="false" customHeight="true" outlineLevel="0" collapsed="false">
      <c r="A494" s="7" t="n">
        <v>492</v>
      </c>
      <c r="B494" s="104" t="s">
        <v>1771</v>
      </c>
      <c r="C494" s="104" t="s">
        <v>1782</v>
      </c>
      <c r="D494" s="104" t="s">
        <v>39</v>
      </c>
      <c r="E494" s="105" t="s">
        <v>1783</v>
      </c>
      <c r="F494" s="104" t="n">
        <v>5</v>
      </c>
      <c r="G494" s="106" t="s">
        <v>1784</v>
      </c>
      <c r="H494" s="104" t="s">
        <v>655</v>
      </c>
      <c r="I494" s="104" t="s">
        <v>1785</v>
      </c>
      <c r="J494" s="106" t="s">
        <v>1786</v>
      </c>
      <c r="K494" s="104" t="n">
        <v>50</v>
      </c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0" customFormat="true" ht="22.5" hidden="false" customHeight="true" outlineLevel="0" collapsed="false">
      <c r="A495" s="7" t="n">
        <v>493</v>
      </c>
      <c r="B495" s="104" t="s">
        <v>1771</v>
      </c>
      <c r="C495" s="104" t="s">
        <v>1787</v>
      </c>
      <c r="D495" s="104" t="s">
        <v>39</v>
      </c>
      <c r="E495" s="105" t="s">
        <v>1788</v>
      </c>
      <c r="F495" s="104" t="n">
        <v>5</v>
      </c>
      <c r="G495" s="106" t="s">
        <v>1789</v>
      </c>
      <c r="H495" s="104" t="s">
        <v>655</v>
      </c>
      <c r="I495" s="104" t="s">
        <v>1790</v>
      </c>
      <c r="J495" s="106" t="s">
        <v>1791</v>
      </c>
      <c r="K495" s="104" t="n">
        <v>10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</row>
    <row r="496" s="30" customFormat="true" ht="22.5" hidden="false" customHeight="true" outlineLevel="0" collapsed="false">
      <c r="A496" s="7" t="n">
        <v>494</v>
      </c>
      <c r="B496" s="104" t="s">
        <v>1771</v>
      </c>
      <c r="C496" s="104" t="s">
        <v>1792</v>
      </c>
      <c r="D496" s="104" t="s">
        <v>39</v>
      </c>
      <c r="E496" s="105" t="s">
        <v>1793</v>
      </c>
      <c r="F496" s="104" t="n">
        <v>6</v>
      </c>
      <c r="G496" s="106" t="s">
        <v>1794</v>
      </c>
      <c r="H496" s="104" t="s">
        <v>655</v>
      </c>
      <c r="I496" s="104" t="s">
        <v>1795</v>
      </c>
      <c r="J496" s="106" t="s">
        <v>1796</v>
      </c>
      <c r="K496" s="104" t="n">
        <v>45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</row>
    <row r="497" s="30" customFormat="true" ht="22.5" hidden="false" customHeight="true" outlineLevel="0" collapsed="false">
      <c r="A497" s="7" t="n">
        <v>495</v>
      </c>
      <c r="B497" s="104" t="s">
        <v>1771</v>
      </c>
      <c r="C497" s="104" t="s">
        <v>1797</v>
      </c>
      <c r="D497" s="104" t="s">
        <v>39</v>
      </c>
      <c r="E497" s="105" t="s">
        <v>1798</v>
      </c>
      <c r="F497" s="104" t="n">
        <v>7</v>
      </c>
      <c r="G497" s="106" t="s">
        <v>1799</v>
      </c>
      <c r="H497" s="104" t="s">
        <v>655</v>
      </c>
      <c r="I497" s="104" t="s">
        <v>1800</v>
      </c>
      <c r="J497" s="104" t="s">
        <v>1781</v>
      </c>
      <c r="K497" s="104" t="n">
        <v>100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0" customFormat="true" ht="22.5" hidden="false" customHeight="true" outlineLevel="0" collapsed="false">
      <c r="A498" s="7" t="n">
        <v>496</v>
      </c>
      <c r="B498" s="104" t="s">
        <v>1771</v>
      </c>
      <c r="C498" s="104" t="s">
        <v>1801</v>
      </c>
      <c r="D498" s="104" t="s">
        <v>39</v>
      </c>
      <c r="E498" s="105" t="s">
        <v>1802</v>
      </c>
      <c r="F498" s="104" t="n">
        <v>7</v>
      </c>
      <c r="G498" s="106" t="s">
        <v>1803</v>
      </c>
      <c r="H498" s="104" t="s">
        <v>655</v>
      </c>
      <c r="I498" s="104" t="s">
        <v>1804</v>
      </c>
      <c r="J498" s="104" t="s">
        <v>1781</v>
      </c>
      <c r="K498" s="104" t="n">
        <v>7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</row>
    <row r="499" s="30" customFormat="true" ht="22.5" hidden="false" customHeight="true" outlineLevel="0" collapsed="false">
      <c r="A499" s="7" t="n">
        <v>497</v>
      </c>
      <c r="B499" s="104" t="s">
        <v>1771</v>
      </c>
      <c r="C499" s="104" t="s">
        <v>1792</v>
      </c>
      <c r="D499" s="104" t="s">
        <v>39</v>
      </c>
      <c r="E499" s="105" t="s">
        <v>1793</v>
      </c>
      <c r="F499" s="104" t="n">
        <v>7</v>
      </c>
      <c r="G499" s="106" t="s">
        <v>1805</v>
      </c>
      <c r="H499" s="104" t="s">
        <v>655</v>
      </c>
      <c r="I499" s="104" t="s">
        <v>1806</v>
      </c>
      <c r="J499" s="106" t="s">
        <v>1807</v>
      </c>
      <c r="K499" s="104" t="n">
        <v>7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0" s="107" customFormat="true" ht="22.5" hidden="false" customHeight="true" outlineLevel="0" collapsed="false">
      <c r="A500" s="7" t="n">
        <v>498</v>
      </c>
      <c r="B500" s="104" t="s">
        <v>1771</v>
      </c>
      <c r="C500" s="104" t="s">
        <v>1808</v>
      </c>
      <c r="D500" s="104" t="s">
        <v>39</v>
      </c>
      <c r="E500" s="105" t="s">
        <v>1809</v>
      </c>
      <c r="F500" s="104" t="n">
        <v>8</v>
      </c>
      <c r="G500" s="106" t="s">
        <v>1810</v>
      </c>
      <c r="H500" s="104" t="s">
        <v>655</v>
      </c>
      <c r="I500" s="104" t="s">
        <v>1811</v>
      </c>
      <c r="J500" s="104" t="s">
        <v>1812</v>
      </c>
      <c r="K500" s="104" t="n">
        <v>3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</row>
    <row r="501" s="30" customFormat="true" ht="22.5" hidden="false" customHeight="true" outlineLevel="0" collapsed="false">
      <c r="A501" s="7" t="n">
        <v>499</v>
      </c>
      <c r="B501" s="104" t="s">
        <v>1771</v>
      </c>
      <c r="C501" s="104" t="s">
        <v>1813</v>
      </c>
      <c r="D501" s="104" t="s">
        <v>39</v>
      </c>
      <c r="E501" s="105" t="s">
        <v>1814</v>
      </c>
      <c r="F501" s="104" t="n">
        <v>8</v>
      </c>
      <c r="G501" s="106" t="s">
        <v>1815</v>
      </c>
      <c r="H501" s="104" t="s">
        <v>655</v>
      </c>
      <c r="I501" s="104" t="s">
        <v>1806</v>
      </c>
      <c r="J501" s="104" t="s">
        <v>1781</v>
      </c>
      <c r="K501" s="104" t="n">
        <v>10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</row>
    <row r="502" s="30" customFormat="true" ht="22.5" hidden="false" customHeight="true" outlineLevel="0" collapsed="false">
      <c r="A502" s="7" t="n">
        <v>500</v>
      </c>
      <c r="B502" s="104" t="s">
        <v>1771</v>
      </c>
      <c r="C502" s="104" t="s">
        <v>1816</v>
      </c>
      <c r="D502" s="104" t="s">
        <v>14</v>
      </c>
      <c r="E502" s="105" t="s">
        <v>1817</v>
      </c>
      <c r="F502" s="104" t="n">
        <v>8</v>
      </c>
      <c r="G502" s="106" t="s">
        <v>1818</v>
      </c>
      <c r="H502" s="104" t="s">
        <v>655</v>
      </c>
      <c r="I502" s="104" t="s">
        <v>1785</v>
      </c>
      <c r="J502" s="106" t="s">
        <v>1786</v>
      </c>
      <c r="K502" s="104" t="n">
        <v>5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</row>
    <row r="503" s="30" customFormat="true" ht="22.5" hidden="false" customHeight="true" outlineLevel="0" collapsed="false">
      <c r="A503" s="7" t="n">
        <v>501</v>
      </c>
      <c r="B503" s="104" t="s">
        <v>1771</v>
      </c>
      <c r="C503" s="104" t="s">
        <v>1819</v>
      </c>
      <c r="D503" s="104" t="s">
        <v>21</v>
      </c>
      <c r="E503" s="105" t="s">
        <v>1820</v>
      </c>
      <c r="F503" s="104" t="n">
        <v>8</v>
      </c>
      <c r="G503" s="106" t="s">
        <v>1821</v>
      </c>
      <c r="H503" s="104" t="s">
        <v>655</v>
      </c>
      <c r="I503" s="104" t="s">
        <v>1822</v>
      </c>
      <c r="J503" s="104" t="s">
        <v>1812</v>
      </c>
      <c r="K503" s="104" t="n">
        <v>7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</row>
    <row r="504" s="39" customFormat="true" ht="22.5" hidden="false" customHeight="true" outlineLevel="0" collapsed="false">
      <c r="A504" s="7" t="n">
        <v>502</v>
      </c>
      <c r="B504" s="104" t="s">
        <v>1771</v>
      </c>
      <c r="C504" s="104" t="s">
        <v>1823</v>
      </c>
      <c r="D504" s="104" t="s">
        <v>39</v>
      </c>
      <c r="E504" s="105" t="s">
        <v>1824</v>
      </c>
      <c r="F504" s="104" t="n">
        <v>8</v>
      </c>
      <c r="G504" s="106" t="s">
        <v>1825</v>
      </c>
      <c r="H504" s="104" t="s">
        <v>655</v>
      </c>
      <c r="I504" s="104" t="s">
        <v>1806</v>
      </c>
      <c r="J504" s="104" t="s">
        <v>1781</v>
      </c>
      <c r="K504" s="104" t="n">
        <v>7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</row>
    <row r="505" s="39" customFormat="true" ht="22.5" hidden="false" customHeight="true" outlineLevel="0" collapsed="false">
      <c r="A505" s="7" t="n">
        <v>503</v>
      </c>
      <c r="B505" s="104" t="s">
        <v>1771</v>
      </c>
      <c r="C505" s="104" t="s">
        <v>1826</v>
      </c>
      <c r="D505" s="104" t="s">
        <v>21</v>
      </c>
      <c r="E505" s="105" t="s">
        <v>1827</v>
      </c>
      <c r="F505" s="104" t="n">
        <v>8</v>
      </c>
      <c r="G505" s="106" t="s">
        <v>1828</v>
      </c>
      <c r="H505" s="104" t="s">
        <v>655</v>
      </c>
      <c r="I505" s="104" t="s">
        <v>1829</v>
      </c>
      <c r="J505" s="104" t="s">
        <v>1781</v>
      </c>
      <c r="K505" s="104" t="n">
        <v>86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</row>
    <row r="506" s="39" customFormat="true" ht="22.5" hidden="false" customHeight="true" outlineLevel="0" collapsed="false">
      <c r="A506" s="7" t="n">
        <v>504</v>
      </c>
      <c r="B506" s="104" t="s">
        <v>1771</v>
      </c>
      <c r="C506" s="104" t="s">
        <v>1830</v>
      </c>
      <c r="D506" s="104" t="s">
        <v>21</v>
      </c>
      <c r="E506" s="105" t="s">
        <v>1831</v>
      </c>
      <c r="F506" s="104" t="n">
        <v>9</v>
      </c>
      <c r="G506" s="106" t="s">
        <v>1832</v>
      </c>
      <c r="H506" s="104" t="s">
        <v>655</v>
      </c>
      <c r="I506" s="104" t="s">
        <v>1775</v>
      </c>
      <c r="J506" s="104" t="s">
        <v>1833</v>
      </c>
      <c r="K506" s="104" t="n">
        <v>5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</row>
    <row r="507" s="39" customFormat="true" ht="22.5" hidden="false" customHeight="true" outlineLevel="0" collapsed="false">
      <c r="A507" s="7" t="n">
        <v>505</v>
      </c>
      <c r="B507" s="104" t="s">
        <v>1771</v>
      </c>
      <c r="C507" s="104" t="s">
        <v>1834</v>
      </c>
      <c r="D507" s="104" t="s">
        <v>21</v>
      </c>
      <c r="E507" s="105" t="s">
        <v>1835</v>
      </c>
      <c r="F507" s="104" t="n">
        <v>9</v>
      </c>
      <c r="G507" s="106" t="s">
        <v>1836</v>
      </c>
      <c r="H507" s="104" t="s">
        <v>655</v>
      </c>
      <c r="I507" s="104" t="s">
        <v>1785</v>
      </c>
      <c r="J507" s="106" t="s">
        <v>1786</v>
      </c>
      <c r="K507" s="104" t="n">
        <v>5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</row>
    <row r="508" s="30" customFormat="true" ht="22.5" hidden="false" customHeight="true" outlineLevel="0" collapsed="false">
      <c r="A508" s="7" t="n">
        <v>506</v>
      </c>
      <c r="B508" s="104" t="s">
        <v>1771</v>
      </c>
      <c r="C508" s="104" t="s">
        <v>1837</v>
      </c>
      <c r="D508" s="104" t="s">
        <v>39</v>
      </c>
      <c r="E508" s="105" t="s">
        <v>1838</v>
      </c>
      <c r="F508" s="104" t="n">
        <v>9</v>
      </c>
      <c r="G508" s="106" t="s">
        <v>1839</v>
      </c>
      <c r="H508" s="104" t="s">
        <v>655</v>
      </c>
      <c r="I508" s="104" t="s">
        <v>1840</v>
      </c>
      <c r="J508" s="104" t="s">
        <v>1781</v>
      </c>
      <c r="K508" s="104" t="n">
        <v>10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</row>
    <row r="509" s="30" customFormat="true" ht="22.5" hidden="false" customHeight="true" outlineLevel="0" collapsed="false">
      <c r="A509" s="7" t="n">
        <v>507</v>
      </c>
      <c r="B509" s="104" t="s">
        <v>1771</v>
      </c>
      <c r="C509" s="104" t="s">
        <v>1841</v>
      </c>
      <c r="D509" s="104" t="s">
        <v>21</v>
      </c>
      <c r="E509" s="105" t="s">
        <v>1842</v>
      </c>
      <c r="F509" s="104" t="n">
        <v>10</v>
      </c>
      <c r="G509" s="106" t="s">
        <v>1843</v>
      </c>
      <c r="H509" s="104" t="s">
        <v>655</v>
      </c>
      <c r="I509" s="104" t="s">
        <v>1840</v>
      </c>
      <c r="J509" s="104" t="s">
        <v>1844</v>
      </c>
      <c r="K509" s="104" t="n">
        <v>10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</row>
    <row r="510" s="30" customFormat="true" ht="22.5" hidden="false" customHeight="true" outlineLevel="0" collapsed="false">
      <c r="A510" s="7" t="n">
        <v>508</v>
      </c>
      <c r="B510" s="104" t="s">
        <v>1771</v>
      </c>
      <c r="C510" s="104" t="s">
        <v>1845</v>
      </c>
      <c r="D510" s="104" t="s">
        <v>21</v>
      </c>
      <c r="E510" s="105" t="s">
        <v>1846</v>
      </c>
      <c r="F510" s="104" t="n">
        <v>10</v>
      </c>
      <c r="G510" s="106" t="s">
        <v>1847</v>
      </c>
      <c r="H510" s="104" t="s">
        <v>655</v>
      </c>
      <c r="I510" s="104" t="s">
        <v>1848</v>
      </c>
      <c r="J510" s="106" t="s">
        <v>1849</v>
      </c>
      <c r="K510" s="104" t="n">
        <v>10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</row>
    <row r="511" s="39" customFormat="true" ht="22.5" hidden="false" customHeight="true" outlineLevel="0" collapsed="false">
      <c r="A511" s="7" t="n">
        <v>509</v>
      </c>
      <c r="B511" s="104" t="s">
        <v>1771</v>
      </c>
      <c r="C511" s="104" t="s">
        <v>1850</v>
      </c>
      <c r="D511" s="104" t="s">
        <v>21</v>
      </c>
      <c r="E511" s="105" t="s">
        <v>1851</v>
      </c>
      <c r="F511" s="104" t="n">
        <v>10</v>
      </c>
      <c r="G511" s="106" t="s">
        <v>1852</v>
      </c>
      <c r="H511" s="104" t="s">
        <v>655</v>
      </c>
      <c r="I511" s="104" t="s">
        <v>1811</v>
      </c>
      <c r="J511" s="104" t="s">
        <v>1781</v>
      </c>
      <c r="K511" s="104" t="n">
        <v>10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</row>
    <row r="512" s="16" customFormat="true" ht="22.5" hidden="false" customHeight="true" outlineLevel="0" collapsed="false">
      <c r="A512" s="7" t="n">
        <v>510</v>
      </c>
      <c r="B512" s="104" t="s">
        <v>1771</v>
      </c>
      <c r="C512" s="104" t="s">
        <v>1853</v>
      </c>
      <c r="D512" s="104" t="s">
        <v>39</v>
      </c>
      <c r="E512" s="105" t="s">
        <v>1854</v>
      </c>
      <c r="F512" s="104" t="n">
        <v>11</v>
      </c>
      <c r="G512" s="106" t="s">
        <v>1855</v>
      </c>
      <c r="H512" s="104" t="s">
        <v>655</v>
      </c>
      <c r="I512" s="104" t="s">
        <v>1856</v>
      </c>
      <c r="J512" s="104" t="s">
        <v>1781</v>
      </c>
      <c r="K512" s="104" t="n">
        <v>100</v>
      </c>
    </row>
    <row r="513" s="16" customFormat="true" ht="22.5" hidden="false" customHeight="true" outlineLevel="0" collapsed="false">
      <c r="A513" s="7" t="n">
        <v>511</v>
      </c>
      <c r="B513" s="104" t="s">
        <v>1771</v>
      </c>
      <c r="C513" s="104" t="s">
        <v>1857</v>
      </c>
      <c r="D513" s="104" t="s">
        <v>21</v>
      </c>
      <c r="E513" s="108" t="s">
        <v>1858</v>
      </c>
      <c r="F513" s="109" t="n">
        <v>12</v>
      </c>
      <c r="G513" s="109" t="s">
        <v>1859</v>
      </c>
      <c r="H513" s="104" t="s">
        <v>655</v>
      </c>
      <c r="I513" s="104" t="s">
        <v>1860</v>
      </c>
      <c r="J513" s="104" t="s">
        <v>1781</v>
      </c>
      <c r="K513" s="104" t="n">
        <v>100</v>
      </c>
    </row>
    <row r="514" customFormat="false" ht="22.5" hidden="false" customHeight="true" outlineLevel="0" collapsed="false">
      <c r="A514" s="7" t="n">
        <v>512</v>
      </c>
      <c r="B514" s="104" t="s">
        <v>1771</v>
      </c>
      <c r="C514" s="104" t="s">
        <v>1861</v>
      </c>
      <c r="D514" s="104" t="s">
        <v>39</v>
      </c>
      <c r="E514" s="105" t="s">
        <v>1862</v>
      </c>
      <c r="F514" s="104" t="n">
        <v>12</v>
      </c>
      <c r="G514" s="106" t="s">
        <v>1863</v>
      </c>
      <c r="H514" s="104" t="s">
        <v>655</v>
      </c>
      <c r="I514" s="110" t="s">
        <v>1864</v>
      </c>
      <c r="J514" s="104" t="s">
        <v>1781</v>
      </c>
      <c r="K514" s="104" t="n">
        <v>10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</row>
    <row r="515" customFormat="false" ht="22.5" hidden="false" customHeight="true" outlineLevel="0" collapsed="false">
      <c r="A515" s="7" t="n">
        <v>513</v>
      </c>
      <c r="B515" s="104" t="s">
        <v>1771</v>
      </c>
      <c r="C515" s="104" t="s">
        <v>1865</v>
      </c>
      <c r="D515" s="104" t="s">
        <v>21</v>
      </c>
      <c r="E515" s="105" t="s">
        <v>1866</v>
      </c>
      <c r="F515" s="104" t="n">
        <v>12</v>
      </c>
      <c r="G515" s="106" t="s">
        <v>1867</v>
      </c>
      <c r="H515" s="104" t="s">
        <v>655</v>
      </c>
      <c r="I515" s="110" t="s">
        <v>1868</v>
      </c>
      <c r="J515" s="104" t="s">
        <v>1781</v>
      </c>
      <c r="K515" s="104" t="n">
        <v>10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</row>
    <row r="516" s="16" customFormat="true" ht="22.5" hidden="false" customHeight="true" outlineLevel="0" collapsed="false">
      <c r="A516" s="7" t="n">
        <v>514</v>
      </c>
      <c r="B516" s="104" t="s">
        <v>1771</v>
      </c>
      <c r="C516" s="104" t="s">
        <v>1869</v>
      </c>
      <c r="D516" s="104" t="s">
        <v>21</v>
      </c>
      <c r="E516" s="105" t="s">
        <v>1870</v>
      </c>
      <c r="F516" s="104" t="n">
        <v>12</v>
      </c>
      <c r="G516" s="106" t="s">
        <v>1871</v>
      </c>
      <c r="H516" s="104" t="s">
        <v>655</v>
      </c>
      <c r="I516" s="104" t="s">
        <v>1872</v>
      </c>
      <c r="J516" s="104" t="s">
        <v>1812</v>
      </c>
      <c r="K516" s="104" t="n">
        <v>100</v>
      </c>
    </row>
    <row r="517" s="16" customFormat="true" ht="22.5" hidden="false" customHeight="true" outlineLevel="0" collapsed="false">
      <c r="A517" s="7" t="n">
        <v>515</v>
      </c>
      <c r="B517" s="104" t="s">
        <v>1771</v>
      </c>
      <c r="C517" s="104" t="s">
        <v>1873</v>
      </c>
      <c r="D517" s="104" t="s">
        <v>21</v>
      </c>
      <c r="E517" s="105" t="s">
        <v>1874</v>
      </c>
      <c r="F517" s="104" t="n">
        <v>12</v>
      </c>
      <c r="G517" s="106" t="s">
        <v>1875</v>
      </c>
      <c r="H517" s="104" t="s">
        <v>655</v>
      </c>
      <c r="I517" s="104" t="s">
        <v>1860</v>
      </c>
      <c r="J517" s="104" t="s">
        <v>1781</v>
      </c>
      <c r="K517" s="104" t="n">
        <v>100</v>
      </c>
    </row>
    <row r="518" s="16" customFormat="true" ht="22.5" hidden="false" customHeight="true" outlineLevel="0" collapsed="false">
      <c r="A518" s="7" t="n">
        <v>516</v>
      </c>
      <c r="B518" s="104" t="s">
        <v>1771</v>
      </c>
      <c r="C518" s="104" t="s">
        <v>1876</v>
      </c>
      <c r="D518" s="104" t="s">
        <v>39</v>
      </c>
      <c r="E518" s="105" t="s">
        <v>1877</v>
      </c>
      <c r="F518" s="104" t="n">
        <v>12</v>
      </c>
      <c r="G518" s="106" t="s">
        <v>1878</v>
      </c>
      <c r="H518" s="104" t="s">
        <v>655</v>
      </c>
      <c r="I518" s="104" t="s">
        <v>1879</v>
      </c>
      <c r="J518" s="104" t="s">
        <v>1880</v>
      </c>
      <c r="K518" s="104" t="n">
        <v>60</v>
      </c>
    </row>
    <row r="519" s="16" customFormat="true" ht="22.5" hidden="false" customHeight="true" outlineLevel="0" collapsed="false">
      <c r="A519" s="7" t="n">
        <v>517</v>
      </c>
      <c r="B519" s="104" t="s">
        <v>1771</v>
      </c>
      <c r="C519" s="104" t="s">
        <v>1850</v>
      </c>
      <c r="D519" s="104" t="s">
        <v>21</v>
      </c>
      <c r="E519" s="105" t="s">
        <v>1881</v>
      </c>
      <c r="F519" s="104" t="n">
        <v>12</v>
      </c>
      <c r="G519" s="106" t="s">
        <v>1882</v>
      </c>
      <c r="H519" s="104" t="s">
        <v>655</v>
      </c>
      <c r="I519" s="104" t="s">
        <v>1811</v>
      </c>
      <c r="J519" s="104" t="s">
        <v>1812</v>
      </c>
      <c r="K519" s="104" t="n">
        <v>100</v>
      </c>
    </row>
    <row r="520" s="16" customFormat="true" ht="22.5" hidden="false" customHeight="true" outlineLevel="0" collapsed="false">
      <c r="A520" s="7" t="n">
        <v>518</v>
      </c>
      <c r="B520" s="104" t="s">
        <v>1771</v>
      </c>
      <c r="C520" s="104" t="s">
        <v>1883</v>
      </c>
      <c r="D520" s="104" t="s">
        <v>39</v>
      </c>
      <c r="E520" s="105" t="s">
        <v>1884</v>
      </c>
      <c r="F520" s="104" t="n">
        <v>13</v>
      </c>
      <c r="G520" s="106" t="s">
        <v>1885</v>
      </c>
      <c r="H520" s="104" t="s">
        <v>655</v>
      </c>
      <c r="I520" s="104" t="s">
        <v>1886</v>
      </c>
      <c r="J520" s="104" t="s">
        <v>1781</v>
      </c>
      <c r="K520" s="104" t="n">
        <v>100</v>
      </c>
    </row>
    <row r="521" s="16" customFormat="true" ht="22.5" hidden="false" customHeight="true" outlineLevel="0" collapsed="false">
      <c r="A521" s="7" t="n">
        <v>519</v>
      </c>
      <c r="B521" s="104" t="s">
        <v>1771</v>
      </c>
      <c r="C521" s="104" t="s">
        <v>1887</v>
      </c>
      <c r="D521" s="104" t="s">
        <v>39</v>
      </c>
      <c r="E521" s="105" t="s">
        <v>1888</v>
      </c>
      <c r="F521" s="104" t="n">
        <v>13</v>
      </c>
      <c r="G521" s="106" t="s">
        <v>1889</v>
      </c>
      <c r="H521" s="104" t="s">
        <v>655</v>
      </c>
      <c r="I521" s="104" t="s">
        <v>1775</v>
      </c>
      <c r="J521" s="104" t="s">
        <v>1890</v>
      </c>
      <c r="K521" s="104" t="n">
        <v>100</v>
      </c>
    </row>
    <row r="522" s="16" customFormat="true" ht="22.5" hidden="false" customHeight="true" outlineLevel="0" collapsed="false">
      <c r="A522" s="7" t="n">
        <v>520</v>
      </c>
      <c r="B522" s="104" t="s">
        <v>1771</v>
      </c>
      <c r="C522" s="104" t="s">
        <v>1869</v>
      </c>
      <c r="D522" s="104" t="s">
        <v>21</v>
      </c>
      <c r="E522" s="105" t="s">
        <v>1891</v>
      </c>
      <c r="F522" s="104" t="n">
        <v>13</v>
      </c>
      <c r="G522" s="106" t="s">
        <v>1892</v>
      </c>
      <c r="H522" s="104" t="s">
        <v>655</v>
      </c>
      <c r="I522" s="104" t="s">
        <v>1872</v>
      </c>
      <c r="J522" s="104" t="s">
        <v>1781</v>
      </c>
      <c r="K522" s="104" t="n">
        <v>100</v>
      </c>
    </row>
    <row r="523" s="16" customFormat="true" ht="22.5" hidden="false" customHeight="true" outlineLevel="0" collapsed="false">
      <c r="A523" s="7" t="n">
        <v>521</v>
      </c>
      <c r="B523" s="104" t="s">
        <v>1771</v>
      </c>
      <c r="C523" s="104" t="s">
        <v>1893</v>
      </c>
      <c r="D523" s="104" t="s">
        <v>39</v>
      </c>
      <c r="E523" s="105" t="s">
        <v>1894</v>
      </c>
      <c r="F523" s="104" t="n">
        <v>13</v>
      </c>
      <c r="G523" s="106" t="s">
        <v>1895</v>
      </c>
      <c r="H523" s="104" t="s">
        <v>655</v>
      </c>
      <c r="I523" s="104" t="s">
        <v>1785</v>
      </c>
      <c r="J523" s="106" t="s">
        <v>1896</v>
      </c>
      <c r="K523" s="104" t="n">
        <v>70</v>
      </c>
    </row>
    <row r="524" s="16" customFormat="true" ht="22.5" hidden="false" customHeight="true" outlineLevel="0" collapsed="false">
      <c r="A524" s="7" t="n">
        <v>522</v>
      </c>
      <c r="B524" s="104" t="s">
        <v>1771</v>
      </c>
      <c r="C524" s="104" t="s">
        <v>1897</v>
      </c>
      <c r="D524" s="104" t="s">
        <v>14</v>
      </c>
      <c r="E524" s="105" t="s">
        <v>1898</v>
      </c>
      <c r="F524" s="104" t="n">
        <v>14</v>
      </c>
      <c r="G524" s="106" t="s">
        <v>1899</v>
      </c>
      <c r="H524" s="104" t="s">
        <v>655</v>
      </c>
      <c r="I524" s="104" t="s">
        <v>1900</v>
      </c>
      <c r="J524" s="104" t="s">
        <v>1781</v>
      </c>
      <c r="K524" s="104" t="n">
        <v>100</v>
      </c>
    </row>
    <row r="525" s="16" customFormat="true" ht="22.5" hidden="false" customHeight="true" outlineLevel="0" collapsed="false">
      <c r="A525" s="7" t="n">
        <v>523</v>
      </c>
      <c r="B525" s="104" t="s">
        <v>1771</v>
      </c>
      <c r="C525" s="104" t="s">
        <v>1901</v>
      </c>
      <c r="D525" s="104" t="s">
        <v>21</v>
      </c>
      <c r="E525" s="111" t="s">
        <v>1902</v>
      </c>
      <c r="F525" s="104" t="n">
        <v>14</v>
      </c>
      <c r="G525" s="106" t="s">
        <v>1903</v>
      </c>
      <c r="H525" s="104" t="s">
        <v>655</v>
      </c>
      <c r="I525" s="104" t="s">
        <v>1904</v>
      </c>
      <c r="J525" s="104" t="s">
        <v>1781</v>
      </c>
      <c r="K525" s="104" t="n">
        <v>100</v>
      </c>
    </row>
    <row r="526" customFormat="false" ht="22.5" hidden="false" customHeight="true" outlineLevel="0" collapsed="false">
      <c r="A526" s="7" t="n">
        <v>524</v>
      </c>
      <c r="B526" s="104" t="s">
        <v>1771</v>
      </c>
      <c r="C526" s="104" t="s">
        <v>1905</v>
      </c>
      <c r="D526" s="104" t="s">
        <v>39</v>
      </c>
      <c r="E526" s="105" t="s">
        <v>1906</v>
      </c>
      <c r="F526" s="104" t="n">
        <v>14</v>
      </c>
      <c r="G526" s="106" t="s">
        <v>1907</v>
      </c>
      <c r="H526" s="104" t="s">
        <v>655</v>
      </c>
      <c r="I526" s="104" t="s">
        <v>1840</v>
      </c>
      <c r="J526" s="104" t="s">
        <v>1908</v>
      </c>
      <c r="K526" s="104" t="n">
        <v>10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</row>
    <row r="527" customFormat="false" ht="22.5" hidden="false" customHeight="true" outlineLevel="0" collapsed="false">
      <c r="A527" s="7" t="n">
        <v>525</v>
      </c>
      <c r="B527" s="104" t="s">
        <v>1771</v>
      </c>
      <c r="C527" s="104" t="s">
        <v>1909</v>
      </c>
      <c r="D527" s="104" t="s">
        <v>21</v>
      </c>
      <c r="E527" s="105" t="s">
        <v>1910</v>
      </c>
      <c r="F527" s="104" t="n">
        <v>15</v>
      </c>
      <c r="G527" s="106" t="s">
        <v>1911</v>
      </c>
      <c r="H527" s="104" t="s">
        <v>655</v>
      </c>
      <c r="I527" s="104" t="s">
        <v>1912</v>
      </c>
      <c r="J527" s="104" t="s">
        <v>1833</v>
      </c>
      <c r="K527" s="104" t="n">
        <v>10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</row>
    <row r="528" s="16" customFormat="true" ht="22.5" hidden="false" customHeight="true" outlineLevel="0" collapsed="false">
      <c r="A528" s="7" t="n">
        <v>526</v>
      </c>
      <c r="B528" s="53" t="s">
        <v>511</v>
      </c>
      <c r="C528" s="53" t="s">
        <v>1913</v>
      </c>
      <c r="D528" s="53" t="s">
        <v>39</v>
      </c>
      <c r="E528" s="53" t="s">
        <v>1914</v>
      </c>
      <c r="F528" s="54" t="s">
        <v>1915</v>
      </c>
      <c r="G528" s="54" t="s">
        <v>1916</v>
      </c>
      <c r="H528" s="53" t="s">
        <v>655</v>
      </c>
      <c r="I528" s="53" t="s">
        <v>1917</v>
      </c>
      <c r="J528" s="54" t="s">
        <v>1918</v>
      </c>
      <c r="K528" s="54" t="s">
        <v>524</v>
      </c>
    </row>
    <row r="529" customFormat="false" ht="22.5" hidden="false" customHeight="true" outlineLevel="0" collapsed="false">
      <c r="A529" s="7" t="n">
        <v>527</v>
      </c>
      <c r="B529" s="53" t="s">
        <v>511</v>
      </c>
      <c r="C529" s="53" t="s">
        <v>1919</v>
      </c>
      <c r="D529" s="53" t="s">
        <v>21</v>
      </c>
      <c r="E529" s="53" t="s">
        <v>1920</v>
      </c>
      <c r="F529" s="54" t="s">
        <v>1915</v>
      </c>
      <c r="G529" s="54" t="s">
        <v>1921</v>
      </c>
      <c r="H529" s="53" t="s">
        <v>655</v>
      </c>
      <c r="I529" s="53" t="s">
        <v>1091</v>
      </c>
      <c r="J529" s="53" t="s">
        <v>1922</v>
      </c>
      <c r="K529" s="54" t="s">
        <v>96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</row>
    <row r="530" customFormat="false" ht="22.5" hidden="false" customHeight="true" outlineLevel="0" collapsed="false">
      <c r="A530" s="7" t="n">
        <v>528</v>
      </c>
      <c r="B530" s="53" t="s">
        <v>511</v>
      </c>
      <c r="C530" s="53" t="s">
        <v>1923</v>
      </c>
      <c r="D530" s="53" t="s">
        <v>39</v>
      </c>
      <c r="E530" s="54" t="s">
        <v>1924</v>
      </c>
      <c r="F530" s="54" t="s">
        <v>515</v>
      </c>
      <c r="G530" s="54" t="s">
        <v>1537</v>
      </c>
      <c r="H530" s="53" t="s">
        <v>655</v>
      </c>
      <c r="I530" s="53" t="s">
        <v>943</v>
      </c>
      <c r="J530" s="54" t="s">
        <v>1925</v>
      </c>
      <c r="K530" s="54" t="s">
        <v>549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</row>
    <row r="531" customFormat="false" ht="22.5" hidden="false" customHeight="true" outlineLevel="0" collapsed="false">
      <c r="A531" s="7" t="n">
        <v>529</v>
      </c>
      <c r="B531" s="53" t="s">
        <v>511</v>
      </c>
      <c r="C531" s="53" t="s">
        <v>1926</v>
      </c>
      <c r="D531" s="53" t="s">
        <v>14</v>
      </c>
      <c r="E531" s="53" t="s">
        <v>1927</v>
      </c>
      <c r="F531" s="54" t="s">
        <v>515</v>
      </c>
      <c r="G531" s="54" t="s">
        <v>1928</v>
      </c>
      <c r="H531" s="53" t="s">
        <v>655</v>
      </c>
      <c r="I531" s="53" t="s">
        <v>1929</v>
      </c>
      <c r="J531" s="54" t="s">
        <v>1930</v>
      </c>
      <c r="K531" s="54" t="s">
        <v>529</v>
      </c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</row>
    <row r="532" customFormat="false" ht="22.5" hidden="false" customHeight="true" outlineLevel="0" collapsed="false">
      <c r="A532" s="7" t="n">
        <v>530</v>
      </c>
      <c r="B532" s="53" t="s">
        <v>511</v>
      </c>
      <c r="C532" s="53" t="s">
        <v>1931</v>
      </c>
      <c r="D532" s="53" t="s">
        <v>39</v>
      </c>
      <c r="E532" s="53" t="s">
        <v>1932</v>
      </c>
      <c r="F532" s="54" t="s">
        <v>515</v>
      </c>
      <c r="G532" s="54" t="s">
        <v>273</v>
      </c>
      <c r="H532" s="53" t="s">
        <v>655</v>
      </c>
      <c r="I532" s="53" t="s">
        <v>1933</v>
      </c>
      <c r="J532" s="53" t="s">
        <v>1934</v>
      </c>
      <c r="K532" s="54" t="s">
        <v>549</v>
      </c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79"/>
    </row>
    <row r="533" customFormat="false" ht="22.5" hidden="false" customHeight="true" outlineLevel="0" collapsed="false">
      <c r="A533" s="7" t="n">
        <v>531</v>
      </c>
      <c r="B533" s="53" t="s">
        <v>511</v>
      </c>
      <c r="C533" s="53" t="s">
        <v>1931</v>
      </c>
      <c r="D533" s="53" t="s">
        <v>39</v>
      </c>
      <c r="E533" s="53" t="s">
        <v>1935</v>
      </c>
      <c r="F533" s="54" t="s">
        <v>515</v>
      </c>
      <c r="G533" s="54" t="s">
        <v>1936</v>
      </c>
      <c r="H533" s="53" t="s">
        <v>655</v>
      </c>
      <c r="I533" s="53" t="s">
        <v>1937</v>
      </c>
      <c r="J533" s="54" t="s">
        <v>1938</v>
      </c>
      <c r="K533" s="54" t="s">
        <v>1939</v>
      </c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</row>
    <row r="534" customFormat="false" ht="22.5" hidden="false" customHeight="true" outlineLevel="0" collapsed="false">
      <c r="A534" s="7" t="n">
        <v>532</v>
      </c>
      <c r="B534" s="53" t="s">
        <v>511</v>
      </c>
      <c r="C534" s="53" t="s">
        <v>1940</v>
      </c>
      <c r="D534" s="53" t="s">
        <v>21</v>
      </c>
      <c r="E534" s="53" t="s">
        <v>1941</v>
      </c>
      <c r="F534" s="54" t="s">
        <v>515</v>
      </c>
      <c r="G534" s="54" t="s">
        <v>1942</v>
      </c>
      <c r="H534" s="53" t="s">
        <v>655</v>
      </c>
      <c r="I534" s="53" t="s">
        <v>1943</v>
      </c>
      <c r="J534" s="54" t="s">
        <v>1944</v>
      </c>
      <c r="K534" s="54" t="s">
        <v>555</v>
      </c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</row>
    <row r="535" customFormat="false" ht="22.5" hidden="false" customHeight="true" outlineLevel="0" collapsed="false">
      <c r="A535" s="7" t="n">
        <v>533</v>
      </c>
      <c r="B535" s="53" t="s">
        <v>511</v>
      </c>
      <c r="C535" s="53" t="s">
        <v>1945</v>
      </c>
      <c r="D535" s="53" t="s">
        <v>39</v>
      </c>
      <c r="E535" s="53" t="s">
        <v>1946</v>
      </c>
      <c r="F535" s="54" t="s">
        <v>515</v>
      </c>
      <c r="G535" s="54" t="s">
        <v>1928</v>
      </c>
      <c r="H535" s="53" t="s">
        <v>655</v>
      </c>
      <c r="I535" s="53" t="s">
        <v>1017</v>
      </c>
      <c r="J535" s="54" t="s">
        <v>1947</v>
      </c>
      <c r="K535" s="54" t="s">
        <v>555</v>
      </c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</row>
    <row r="536" customFormat="false" ht="22.5" hidden="false" customHeight="true" outlineLevel="0" collapsed="false">
      <c r="A536" s="7" t="n">
        <v>534</v>
      </c>
      <c r="B536" s="53" t="s">
        <v>511</v>
      </c>
      <c r="C536" s="55" t="s">
        <v>525</v>
      </c>
      <c r="D536" s="53" t="s">
        <v>39</v>
      </c>
      <c r="E536" s="55" t="s">
        <v>1948</v>
      </c>
      <c r="F536" s="54" t="s">
        <v>515</v>
      </c>
      <c r="G536" s="57" t="s">
        <v>1949</v>
      </c>
      <c r="H536" s="53" t="s">
        <v>655</v>
      </c>
      <c r="I536" s="55" t="s">
        <v>1950</v>
      </c>
      <c r="J536" s="54" t="s">
        <v>1938</v>
      </c>
      <c r="K536" s="54" t="s">
        <v>1939</v>
      </c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</row>
    <row r="537" customFormat="false" ht="22.5" hidden="false" customHeight="true" outlineLevel="0" collapsed="false">
      <c r="A537" s="7" t="n">
        <v>535</v>
      </c>
      <c r="B537" s="53" t="s">
        <v>511</v>
      </c>
      <c r="C537" s="53" t="s">
        <v>1951</v>
      </c>
      <c r="D537" s="53" t="s">
        <v>21</v>
      </c>
      <c r="E537" s="53" t="s">
        <v>1952</v>
      </c>
      <c r="F537" s="54" t="s">
        <v>515</v>
      </c>
      <c r="G537" s="54" t="s">
        <v>1953</v>
      </c>
      <c r="H537" s="53" t="s">
        <v>655</v>
      </c>
      <c r="I537" s="53" t="s">
        <v>1954</v>
      </c>
      <c r="J537" s="54" t="s">
        <v>1955</v>
      </c>
      <c r="K537" s="54" t="s">
        <v>1956</v>
      </c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</row>
    <row r="538" customFormat="false" ht="22.5" hidden="false" customHeight="true" outlineLevel="0" collapsed="false">
      <c r="A538" s="7" t="n">
        <v>536</v>
      </c>
      <c r="B538" s="53" t="s">
        <v>511</v>
      </c>
      <c r="C538" s="53" t="s">
        <v>1957</v>
      </c>
      <c r="D538" s="53" t="s">
        <v>39</v>
      </c>
      <c r="E538" s="113" t="s">
        <v>1958</v>
      </c>
      <c r="F538" s="54" t="s">
        <v>515</v>
      </c>
      <c r="G538" s="54" t="s">
        <v>1959</v>
      </c>
      <c r="H538" s="53" t="s">
        <v>655</v>
      </c>
      <c r="I538" s="53" t="s">
        <v>1960</v>
      </c>
      <c r="J538" s="53" t="s">
        <v>1961</v>
      </c>
      <c r="K538" s="54" t="s">
        <v>1939</v>
      </c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</row>
    <row r="539" customFormat="false" ht="22.5" hidden="false" customHeight="true" outlineLevel="0" collapsed="false">
      <c r="A539" s="7" t="n">
        <v>537</v>
      </c>
      <c r="B539" s="53" t="s">
        <v>511</v>
      </c>
      <c r="C539" s="53" t="s">
        <v>1962</v>
      </c>
      <c r="D539" s="53" t="s">
        <v>39</v>
      </c>
      <c r="E539" s="55" t="s">
        <v>1963</v>
      </c>
      <c r="F539" s="54" t="s">
        <v>515</v>
      </c>
      <c r="G539" s="54" t="s">
        <v>1964</v>
      </c>
      <c r="H539" s="53" t="s">
        <v>655</v>
      </c>
      <c r="I539" s="53" t="s">
        <v>1965</v>
      </c>
      <c r="J539" s="54" t="s">
        <v>1966</v>
      </c>
      <c r="K539" s="54" t="s">
        <v>560</v>
      </c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</row>
    <row r="540" customFormat="false" ht="22.5" hidden="false" customHeight="true" outlineLevel="0" collapsed="false">
      <c r="A540" s="7" t="n">
        <v>538</v>
      </c>
      <c r="B540" s="53" t="s">
        <v>511</v>
      </c>
      <c r="C540" s="53" t="s">
        <v>1967</v>
      </c>
      <c r="D540" s="53" t="s">
        <v>39</v>
      </c>
      <c r="E540" s="55" t="s">
        <v>1968</v>
      </c>
      <c r="F540" s="54" t="s">
        <v>515</v>
      </c>
      <c r="G540" s="54" t="s">
        <v>1969</v>
      </c>
      <c r="H540" s="53" t="s">
        <v>655</v>
      </c>
      <c r="I540" s="53" t="s">
        <v>1970</v>
      </c>
      <c r="J540" s="54" t="s">
        <v>1971</v>
      </c>
      <c r="K540" s="54" t="s">
        <v>560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</row>
    <row r="541" customFormat="false" ht="22.5" hidden="false" customHeight="true" outlineLevel="0" collapsed="false">
      <c r="A541" s="7" t="n">
        <v>539</v>
      </c>
      <c r="B541" s="53" t="s">
        <v>511</v>
      </c>
      <c r="C541" s="55" t="s">
        <v>530</v>
      </c>
      <c r="D541" s="53" t="s">
        <v>21</v>
      </c>
      <c r="E541" s="57" t="s">
        <v>1972</v>
      </c>
      <c r="F541" s="54" t="s">
        <v>515</v>
      </c>
      <c r="G541" s="54" t="s">
        <v>1973</v>
      </c>
      <c r="H541" s="53" t="s">
        <v>655</v>
      </c>
      <c r="I541" s="53" t="s">
        <v>1974</v>
      </c>
      <c r="J541" s="54" t="s">
        <v>1975</v>
      </c>
      <c r="K541" s="54" t="s">
        <v>529</v>
      </c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</row>
    <row r="542" customFormat="false" ht="22.5" hidden="false" customHeight="true" outlineLevel="0" collapsed="false">
      <c r="A542" s="7" t="n">
        <v>540</v>
      </c>
      <c r="B542" s="53" t="s">
        <v>511</v>
      </c>
      <c r="C542" s="55" t="s">
        <v>525</v>
      </c>
      <c r="D542" s="53" t="s">
        <v>39</v>
      </c>
      <c r="E542" s="53" t="s">
        <v>1976</v>
      </c>
      <c r="F542" s="54" t="s">
        <v>515</v>
      </c>
      <c r="G542" s="57" t="s">
        <v>111</v>
      </c>
      <c r="H542" s="53" t="s">
        <v>655</v>
      </c>
      <c r="I542" s="55" t="s">
        <v>1977</v>
      </c>
      <c r="J542" s="53" t="s">
        <v>1934</v>
      </c>
      <c r="K542" s="54" t="s">
        <v>549</v>
      </c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</row>
    <row r="543" customFormat="false" ht="22.5" hidden="false" customHeight="true" outlineLevel="0" collapsed="false">
      <c r="A543" s="7" t="n">
        <v>541</v>
      </c>
      <c r="B543" s="53" t="s">
        <v>511</v>
      </c>
      <c r="C543" s="53" t="s">
        <v>1978</v>
      </c>
      <c r="D543" s="53" t="s">
        <v>21</v>
      </c>
      <c r="E543" s="53" t="s">
        <v>1979</v>
      </c>
      <c r="F543" s="54" t="s">
        <v>515</v>
      </c>
      <c r="G543" s="54" t="s">
        <v>1928</v>
      </c>
      <c r="H543" s="53" t="s">
        <v>655</v>
      </c>
      <c r="I543" s="53" t="s">
        <v>1980</v>
      </c>
      <c r="J543" s="54" t="s">
        <v>1938</v>
      </c>
      <c r="K543" s="54" t="s">
        <v>1939</v>
      </c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</row>
    <row r="544" customFormat="false" ht="22.5" hidden="false" customHeight="true" outlineLevel="0" collapsed="false">
      <c r="A544" s="7" t="n">
        <v>542</v>
      </c>
      <c r="B544" s="53" t="s">
        <v>511</v>
      </c>
      <c r="C544" s="53" t="s">
        <v>1926</v>
      </c>
      <c r="D544" s="53" t="s">
        <v>14</v>
      </c>
      <c r="E544" s="53" t="s">
        <v>1981</v>
      </c>
      <c r="F544" s="54" t="s">
        <v>543</v>
      </c>
      <c r="G544" s="54" t="s">
        <v>1982</v>
      </c>
      <c r="H544" s="53" t="s">
        <v>655</v>
      </c>
      <c r="I544" s="53" t="s">
        <v>1929</v>
      </c>
      <c r="J544" s="54" t="s">
        <v>1930</v>
      </c>
      <c r="K544" s="54" t="s">
        <v>529</v>
      </c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</row>
    <row r="545" customFormat="false" ht="22.5" hidden="false" customHeight="true" outlineLevel="0" collapsed="false">
      <c r="A545" s="7" t="n">
        <v>543</v>
      </c>
      <c r="B545" s="53" t="s">
        <v>511</v>
      </c>
      <c r="C545" s="53" t="s">
        <v>1931</v>
      </c>
      <c r="D545" s="53" t="s">
        <v>39</v>
      </c>
      <c r="E545" s="53" t="s">
        <v>1983</v>
      </c>
      <c r="F545" s="54" t="s">
        <v>543</v>
      </c>
      <c r="G545" s="54" t="s">
        <v>1321</v>
      </c>
      <c r="H545" s="53" t="s">
        <v>655</v>
      </c>
      <c r="I545" s="53" t="s">
        <v>1984</v>
      </c>
      <c r="J545" s="54" t="s">
        <v>1938</v>
      </c>
      <c r="K545" s="54" t="s">
        <v>1939</v>
      </c>
    </row>
    <row r="546" customFormat="false" ht="22.5" hidden="false" customHeight="true" outlineLevel="0" collapsed="false">
      <c r="A546" s="7" t="n">
        <v>544</v>
      </c>
      <c r="B546" s="53" t="s">
        <v>511</v>
      </c>
      <c r="C546" s="53" t="s">
        <v>1919</v>
      </c>
      <c r="D546" s="53" t="s">
        <v>21</v>
      </c>
      <c r="E546" s="53" t="s">
        <v>1985</v>
      </c>
      <c r="F546" s="54" t="s">
        <v>543</v>
      </c>
      <c r="G546" s="54" t="s">
        <v>1986</v>
      </c>
      <c r="H546" s="53" t="s">
        <v>655</v>
      </c>
      <c r="I546" s="53" t="s">
        <v>1987</v>
      </c>
      <c r="J546" s="53" t="s">
        <v>1988</v>
      </c>
      <c r="K546" s="54" t="s">
        <v>529</v>
      </c>
    </row>
    <row r="547" customFormat="false" ht="22.5" hidden="false" customHeight="true" outlineLevel="0" collapsed="false">
      <c r="A547" s="7" t="n">
        <v>545</v>
      </c>
      <c r="B547" s="53" t="s">
        <v>511</v>
      </c>
      <c r="C547" s="53" t="s">
        <v>520</v>
      </c>
      <c r="D547" s="53" t="s">
        <v>39</v>
      </c>
      <c r="E547" s="55" t="s">
        <v>521</v>
      </c>
      <c r="F547" s="54" t="s">
        <v>543</v>
      </c>
      <c r="G547" s="54" t="s">
        <v>1989</v>
      </c>
      <c r="H547" s="53" t="s">
        <v>655</v>
      </c>
      <c r="I547" s="53" t="s">
        <v>1990</v>
      </c>
      <c r="J547" s="54" t="s">
        <v>1991</v>
      </c>
      <c r="K547" s="54" t="s">
        <v>627</v>
      </c>
    </row>
    <row r="548" customFormat="false" ht="22.5" hidden="false" customHeight="true" outlineLevel="0" collapsed="false">
      <c r="A548" s="7" t="n">
        <v>546</v>
      </c>
      <c r="B548" s="53" t="s">
        <v>511</v>
      </c>
      <c r="C548" s="53" t="s">
        <v>1992</v>
      </c>
      <c r="D548" s="53" t="s">
        <v>39</v>
      </c>
      <c r="E548" s="53" t="s">
        <v>1993</v>
      </c>
      <c r="F548" s="54" t="s">
        <v>543</v>
      </c>
      <c r="G548" s="54" t="s">
        <v>1562</v>
      </c>
      <c r="H548" s="53" t="s">
        <v>655</v>
      </c>
      <c r="I548" s="53" t="s">
        <v>1917</v>
      </c>
      <c r="J548" s="54" t="s">
        <v>1994</v>
      </c>
      <c r="K548" s="54" t="s">
        <v>96</v>
      </c>
    </row>
    <row r="549" customFormat="false" ht="22.5" hidden="false" customHeight="true" outlineLevel="0" collapsed="false">
      <c r="A549" s="7" t="n">
        <v>547</v>
      </c>
      <c r="B549" s="53" t="s">
        <v>511</v>
      </c>
      <c r="C549" s="53" t="s">
        <v>1995</v>
      </c>
      <c r="D549" s="53" t="s">
        <v>21</v>
      </c>
      <c r="E549" s="55" t="s">
        <v>1996</v>
      </c>
      <c r="F549" s="54" t="s">
        <v>543</v>
      </c>
      <c r="G549" s="54" t="s">
        <v>1234</v>
      </c>
      <c r="H549" s="53" t="s">
        <v>655</v>
      </c>
      <c r="I549" s="53" t="s">
        <v>1974</v>
      </c>
      <c r="J549" s="54" t="s">
        <v>605</v>
      </c>
      <c r="K549" s="54" t="s">
        <v>549</v>
      </c>
    </row>
    <row r="550" customFormat="false" ht="22.5" hidden="false" customHeight="true" outlineLevel="0" collapsed="false">
      <c r="A550" s="7" t="n">
        <v>548</v>
      </c>
      <c r="B550" s="53" t="s">
        <v>511</v>
      </c>
      <c r="C550" s="55" t="s">
        <v>525</v>
      </c>
      <c r="D550" s="53" t="s">
        <v>39</v>
      </c>
      <c r="E550" s="53" t="s">
        <v>1997</v>
      </c>
      <c r="F550" s="54" t="s">
        <v>543</v>
      </c>
      <c r="G550" s="57" t="s">
        <v>1998</v>
      </c>
      <c r="H550" s="53" t="s">
        <v>655</v>
      </c>
      <c r="I550" s="55" t="s">
        <v>1999</v>
      </c>
      <c r="J550" s="53" t="s">
        <v>2000</v>
      </c>
      <c r="K550" s="54" t="s">
        <v>549</v>
      </c>
    </row>
    <row r="551" customFormat="false" ht="22.5" hidden="false" customHeight="true" outlineLevel="0" collapsed="false">
      <c r="A551" s="7" t="n">
        <v>549</v>
      </c>
      <c r="B551" s="53" t="s">
        <v>511</v>
      </c>
      <c r="C551" s="53" t="s">
        <v>1962</v>
      </c>
      <c r="D551" s="53" t="s">
        <v>39</v>
      </c>
      <c r="E551" s="55" t="s">
        <v>2001</v>
      </c>
      <c r="F551" s="54" t="s">
        <v>543</v>
      </c>
      <c r="G551" s="54" t="s">
        <v>1034</v>
      </c>
      <c r="H551" s="53" t="s">
        <v>655</v>
      </c>
      <c r="I551" s="53" t="s">
        <v>1965</v>
      </c>
      <c r="J551" s="54" t="s">
        <v>1966</v>
      </c>
      <c r="K551" s="54" t="s">
        <v>560</v>
      </c>
    </row>
    <row r="552" customFormat="false" ht="22.5" hidden="false" customHeight="true" outlineLevel="0" collapsed="false">
      <c r="A552" s="7" t="n">
        <v>550</v>
      </c>
      <c r="B552" s="53" t="s">
        <v>511</v>
      </c>
      <c r="C552" s="55" t="s">
        <v>586</v>
      </c>
      <c r="D552" s="53" t="s">
        <v>21</v>
      </c>
      <c r="E552" s="55" t="s">
        <v>2002</v>
      </c>
      <c r="F552" s="54" t="s">
        <v>543</v>
      </c>
      <c r="G552" s="54" t="s">
        <v>1982</v>
      </c>
      <c r="H552" s="53" t="s">
        <v>655</v>
      </c>
      <c r="I552" s="53" t="s">
        <v>2003</v>
      </c>
      <c r="J552" s="54" t="s">
        <v>1938</v>
      </c>
      <c r="K552" s="54" t="s">
        <v>1939</v>
      </c>
    </row>
    <row r="553" customFormat="false" ht="22.5" hidden="false" customHeight="true" outlineLevel="0" collapsed="false">
      <c r="A553" s="7" t="n">
        <v>551</v>
      </c>
      <c r="B553" s="53" t="s">
        <v>511</v>
      </c>
      <c r="C553" s="53" t="s">
        <v>1978</v>
      </c>
      <c r="D553" s="53" t="s">
        <v>21</v>
      </c>
      <c r="E553" s="53" t="s">
        <v>2004</v>
      </c>
      <c r="F553" s="54" t="s">
        <v>543</v>
      </c>
      <c r="G553" s="54" t="s">
        <v>286</v>
      </c>
      <c r="H553" s="53" t="s">
        <v>655</v>
      </c>
      <c r="I553" s="53" t="s">
        <v>1980</v>
      </c>
      <c r="J553" s="54" t="s">
        <v>1938</v>
      </c>
      <c r="K553" s="54" t="s">
        <v>1939</v>
      </c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</row>
    <row r="554" customFormat="false" ht="22.5" hidden="false" customHeight="true" outlineLevel="0" collapsed="false">
      <c r="A554" s="7" t="n">
        <v>552</v>
      </c>
      <c r="B554" s="53" t="s">
        <v>511</v>
      </c>
      <c r="C554" s="53" t="s">
        <v>2005</v>
      </c>
      <c r="D554" s="53" t="s">
        <v>21</v>
      </c>
      <c r="E554" s="53" t="s">
        <v>2006</v>
      </c>
      <c r="F554" s="54" t="s">
        <v>562</v>
      </c>
      <c r="G554" s="54" t="s">
        <v>2007</v>
      </c>
      <c r="H554" s="53" t="s">
        <v>655</v>
      </c>
      <c r="I554" s="53" t="s">
        <v>1943</v>
      </c>
      <c r="J554" s="54" t="s">
        <v>2008</v>
      </c>
      <c r="K554" s="54" t="s">
        <v>535</v>
      </c>
    </row>
    <row r="555" customFormat="false" ht="22.5" hidden="false" customHeight="true" outlineLevel="0" collapsed="false">
      <c r="A555" s="7" t="n">
        <v>553</v>
      </c>
      <c r="B555" s="53" t="s">
        <v>511</v>
      </c>
      <c r="C555" s="53" t="s">
        <v>2009</v>
      </c>
      <c r="D555" s="53" t="s">
        <v>21</v>
      </c>
      <c r="E555" s="53" t="s">
        <v>2010</v>
      </c>
      <c r="F555" s="54" t="s">
        <v>562</v>
      </c>
      <c r="G555" s="54" t="s">
        <v>1590</v>
      </c>
      <c r="H555" s="53" t="s">
        <v>655</v>
      </c>
      <c r="I555" s="53" t="s">
        <v>2011</v>
      </c>
      <c r="J555" s="54" t="s">
        <v>2012</v>
      </c>
      <c r="K555" s="54" t="s">
        <v>529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</row>
    <row r="556" customFormat="false" ht="22.5" hidden="false" customHeight="true" outlineLevel="0" collapsed="false">
      <c r="A556" s="7" t="n">
        <v>554</v>
      </c>
      <c r="B556" s="53" t="s">
        <v>511</v>
      </c>
      <c r="C556" s="53" t="s">
        <v>2013</v>
      </c>
      <c r="D556" s="53" t="s">
        <v>21</v>
      </c>
      <c r="E556" s="53" t="s">
        <v>2014</v>
      </c>
      <c r="F556" s="54" t="s">
        <v>562</v>
      </c>
      <c r="G556" s="54" t="s">
        <v>563</v>
      </c>
      <c r="H556" s="53" t="s">
        <v>655</v>
      </c>
      <c r="I556" s="53" t="s">
        <v>1917</v>
      </c>
      <c r="J556" s="54" t="s">
        <v>1918</v>
      </c>
      <c r="K556" s="54" t="s">
        <v>524</v>
      </c>
    </row>
    <row r="557" customFormat="false" ht="22.5" hidden="false" customHeight="true" outlineLevel="0" collapsed="false">
      <c r="A557" s="7" t="n">
        <v>555</v>
      </c>
      <c r="B557" s="53" t="s">
        <v>511</v>
      </c>
      <c r="C557" s="53" t="s">
        <v>2015</v>
      </c>
      <c r="D557" s="53" t="s">
        <v>14</v>
      </c>
      <c r="E557" s="53" t="s">
        <v>2016</v>
      </c>
      <c r="F557" s="54" t="s">
        <v>562</v>
      </c>
      <c r="G557" s="54" t="s">
        <v>2017</v>
      </c>
      <c r="H557" s="53" t="s">
        <v>655</v>
      </c>
      <c r="I557" s="53" t="s">
        <v>1183</v>
      </c>
      <c r="J557" s="54" t="s">
        <v>2018</v>
      </c>
      <c r="K557" s="54" t="s">
        <v>2019</v>
      </c>
    </row>
    <row r="558" customFormat="false" ht="22.5" hidden="false" customHeight="true" outlineLevel="0" collapsed="false">
      <c r="A558" s="7" t="n">
        <v>556</v>
      </c>
      <c r="B558" s="53" t="s">
        <v>511</v>
      </c>
      <c r="C558" s="53" t="s">
        <v>1962</v>
      </c>
      <c r="D558" s="53" t="s">
        <v>39</v>
      </c>
      <c r="E558" s="55" t="s">
        <v>2020</v>
      </c>
      <c r="F558" s="54" t="s">
        <v>562</v>
      </c>
      <c r="G558" s="54" t="s">
        <v>2021</v>
      </c>
      <c r="H558" s="53" t="s">
        <v>655</v>
      </c>
      <c r="I558" s="53" t="s">
        <v>1965</v>
      </c>
      <c r="J558" s="54" t="s">
        <v>2022</v>
      </c>
      <c r="K558" s="54" t="s">
        <v>560</v>
      </c>
    </row>
    <row r="559" customFormat="false" ht="22.5" hidden="false" customHeight="true" outlineLevel="0" collapsed="false">
      <c r="A559" s="7" t="n">
        <v>557</v>
      </c>
      <c r="B559" s="53" t="s">
        <v>511</v>
      </c>
      <c r="C559" s="55" t="s">
        <v>530</v>
      </c>
      <c r="D559" s="53" t="s">
        <v>21</v>
      </c>
      <c r="E559" s="55" t="s">
        <v>2023</v>
      </c>
      <c r="F559" s="54" t="s">
        <v>562</v>
      </c>
      <c r="G559" s="54" t="s">
        <v>2024</v>
      </c>
      <c r="H559" s="53" t="s">
        <v>655</v>
      </c>
      <c r="I559" s="53" t="s">
        <v>1974</v>
      </c>
      <c r="J559" s="54" t="s">
        <v>2025</v>
      </c>
      <c r="K559" s="54" t="s">
        <v>529</v>
      </c>
    </row>
    <row r="560" customFormat="false" ht="22.5" hidden="false" customHeight="true" outlineLevel="0" collapsed="false">
      <c r="A560" s="7" t="n">
        <v>558</v>
      </c>
      <c r="B560" s="53" t="s">
        <v>511</v>
      </c>
      <c r="C560" s="55" t="s">
        <v>2013</v>
      </c>
      <c r="D560" s="53" t="s">
        <v>21</v>
      </c>
      <c r="E560" s="57" t="s">
        <v>2026</v>
      </c>
      <c r="F560" s="54" t="s">
        <v>562</v>
      </c>
      <c r="G560" s="54" t="s">
        <v>28</v>
      </c>
      <c r="H560" s="53" t="s">
        <v>655</v>
      </c>
      <c r="I560" s="53" t="s">
        <v>2027</v>
      </c>
      <c r="J560" s="54" t="s">
        <v>2028</v>
      </c>
      <c r="K560" s="54" t="s">
        <v>535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</row>
    <row r="561" customFormat="false" ht="22.5" hidden="false" customHeight="true" outlineLevel="0" collapsed="false">
      <c r="A561" s="7" t="n">
        <v>559</v>
      </c>
      <c r="B561" s="53" t="s">
        <v>511</v>
      </c>
      <c r="C561" s="55" t="s">
        <v>525</v>
      </c>
      <c r="D561" s="53" t="s">
        <v>39</v>
      </c>
      <c r="E561" s="55" t="s">
        <v>2029</v>
      </c>
      <c r="F561" s="54" t="s">
        <v>562</v>
      </c>
      <c r="G561" s="54" t="s">
        <v>2030</v>
      </c>
      <c r="H561" s="55" t="s">
        <v>655</v>
      </c>
      <c r="I561" s="55" t="s">
        <v>1977</v>
      </c>
      <c r="J561" s="53" t="s">
        <v>1934</v>
      </c>
      <c r="K561" s="54" t="s">
        <v>549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</row>
    <row r="562" customFormat="false" ht="22.5" hidden="false" customHeight="true" outlineLevel="0" collapsed="false">
      <c r="A562" s="7" t="n">
        <v>560</v>
      </c>
      <c r="B562" s="53" t="s">
        <v>511</v>
      </c>
      <c r="C562" s="53" t="s">
        <v>1978</v>
      </c>
      <c r="D562" s="53" t="s">
        <v>21</v>
      </c>
      <c r="E562" s="114" t="s">
        <v>2031</v>
      </c>
      <c r="F562" s="54" t="s">
        <v>562</v>
      </c>
      <c r="G562" s="54" t="s">
        <v>2030</v>
      </c>
      <c r="H562" s="53" t="s">
        <v>655</v>
      </c>
      <c r="I562" s="53" t="s">
        <v>1980</v>
      </c>
      <c r="J562" s="54" t="s">
        <v>1938</v>
      </c>
      <c r="K562" s="54" t="s">
        <v>1939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</row>
    <row r="563" customFormat="false" ht="22.5" hidden="false" customHeight="true" outlineLevel="0" collapsed="false">
      <c r="A563" s="7" t="n">
        <v>561</v>
      </c>
      <c r="B563" s="53" t="s">
        <v>511</v>
      </c>
      <c r="C563" s="53" t="s">
        <v>2005</v>
      </c>
      <c r="D563" s="53" t="s">
        <v>21</v>
      </c>
      <c r="E563" s="55" t="s">
        <v>2032</v>
      </c>
      <c r="F563" s="54" t="s">
        <v>569</v>
      </c>
      <c r="G563" s="54" t="s">
        <v>2033</v>
      </c>
      <c r="H563" s="53" t="s">
        <v>655</v>
      </c>
      <c r="I563" s="53" t="s">
        <v>1943</v>
      </c>
      <c r="J563" s="54" t="s">
        <v>2034</v>
      </c>
      <c r="K563" s="54" t="s">
        <v>535</v>
      </c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customFormat="false" ht="22.5" hidden="false" customHeight="true" outlineLevel="0" collapsed="false">
      <c r="A564" s="7" t="n">
        <v>562</v>
      </c>
      <c r="B564" s="53" t="s">
        <v>511</v>
      </c>
      <c r="C564" s="53" t="s">
        <v>1962</v>
      </c>
      <c r="D564" s="53" t="s">
        <v>39</v>
      </c>
      <c r="E564" s="56" t="s">
        <v>2035</v>
      </c>
      <c r="F564" s="54" t="s">
        <v>569</v>
      </c>
      <c r="G564" s="54" t="s">
        <v>1616</v>
      </c>
      <c r="H564" s="53" t="s">
        <v>655</v>
      </c>
      <c r="I564" s="53" t="s">
        <v>1965</v>
      </c>
      <c r="J564" s="54" t="s">
        <v>2022</v>
      </c>
      <c r="K564" s="54" t="s">
        <v>560</v>
      </c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customFormat="false" ht="22.5" hidden="false" customHeight="true" outlineLevel="0" collapsed="false">
      <c r="A565" s="7" t="n">
        <v>563</v>
      </c>
      <c r="B565" s="115" t="s">
        <v>511</v>
      </c>
      <c r="C565" s="116" t="s">
        <v>556</v>
      </c>
      <c r="D565" s="115" t="s">
        <v>39</v>
      </c>
      <c r="E565" s="116" t="s">
        <v>2036</v>
      </c>
      <c r="F565" s="117" t="s">
        <v>569</v>
      </c>
      <c r="G565" s="117" t="s">
        <v>2037</v>
      </c>
      <c r="H565" s="115" t="s">
        <v>655</v>
      </c>
      <c r="I565" s="115" t="s">
        <v>2027</v>
      </c>
      <c r="J565" s="117" t="s">
        <v>2038</v>
      </c>
      <c r="K565" s="117" t="s">
        <v>96</v>
      </c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customFormat="false" ht="22.5" hidden="false" customHeight="true" outlineLevel="0" collapsed="false">
      <c r="A566" s="7" t="n">
        <v>564</v>
      </c>
      <c r="B566" s="115" t="s">
        <v>511</v>
      </c>
      <c r="C566" s="115" t="s">
        <v>2009</v>
      </c>
      <c r="D566" s="115" t="s">
        <v>21</v>
      </c>
      <c r="E566" s="115" t="s">
        <v>2039</v>
      </c>
      <c r="F566" s="117" t="s">
        <v>573</v>
      </c>
      <c r="G566" s="117" t="s">
        <v>1622</v>
      </c>
      <c r="H566" s="115" t="s">
        <v>655</v>
      </c>
      <c r="I566" s="115" t="s">
        <v>2011</v>
      </c>
      <c r="J566" s="117" t="s">
        <v>2012</v>
      </c>
      <c r="K566" s="117" t="s">
        <v>529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</row>
    <row r="567" customFormat="false" ht="22.5" hidden="false" customHeight="true" outlineLevel="0" collapsed="false">
      <c r="A567" s="7" t="n">
        <v>565</v>
      </c>
      <c r="B567" s="115" t="s">
        <v>511</v>
      </c>
      <c r="C567" s="115" t="s">
        <v>1992</v>
      </c>
      <c r="D567" s="115" t="s">
        <v>39</v>
      </c>
      <c r="E567" s="115" t="s">
        <v>2040</v>
      </c>
      <c r="F567" s="117" t="s">
        <v>573</v>
      </c>
      <c r="G567" s="117" t="s">
        <v>579</v>
      </c>
      <c r="H567" s="115" t="s">
        <v>655</v>
      </c>
      <c r="I567" s="115" t="s">
        <v>1917</v>
      </c>
      <c r="J567" s="117" t="s">
        <v>1994</v>
      </c>
      <c r="K567" s="117" t="s">
        <v>96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</row>
    <row r="568" customFormat="false" ht="22.5" hidden="false" customHeight="true" outlineLevel="0" collapsed="false">
      <c r="A568" s="7" t="n">
        <v>566</v>
      </c>
      <c r="B568" s="115" t="s">
        <v>511</v>
      </c>
      <c r="C568" s="115" t="s">
        <v>1992</v>
      </c>
      <c r="D568" s="115" t="s">
        <v>39</v>
      </c>
      <c r="E568" s="115" t="s">
        <v>2041</v>
      </c>
      <c r="F568" s="117" t="s">
        <v>573</v>
      </c>
      <c r="G568" s="117" t="s">
        <v>1064</v>
      </c>
      <c r="H568" s="115" t="s">
        <v>655</v>
      </c>
      <c r="I568" s="115" t="s">
        <v>2042</v>
      </c>
      <c r="J568" s="117" t="s">
        <v>2043</v>
      </c>
      <c r="K568" s="117" t="s">
        <v>529</v>
      </c>
    </row>
    <row r="569" customFormat="false" ht="22.5" hidden="false" customHeight="true" outlineLevel="0" collapsed="false">
      <c r="A569" s="7" t="n">
        <v>567</v>
      </c>
      <c r="B569" s="115" t="s">
        <v>511</v>
      </c>
      <c r="C569" s="115" t="s">
        <v>525</v>
      </c>
      <c r="D569" s="116" t="s">
        <v>39</v>
      </c>
      <c r="E569" s="118" t="s">
        <v>2044</v>
      </c>
      <c r="F569" s="117" t="s">
        <v>573</v>
      </c>
      <c r="G569" s="118" t="s">
        <v>333</v>
      </c>
      <c r="H569" s="115" t="s">
        <v>655</v>
      </c>
      <c r="I569" s="116" t="s">
        <v>1950</v>
      </c>
      <c r="J569" s="115" t="s">
        <v>1934</v>
      </c>
      <c r="K569" s="117" t="s">
        <v>549</v>
      </c>
    </row>
    <row r="570" customFormat="false" ht="22.5" hidden="false" customHeight="true" outlineLevel="0" collapsed="false">
      <c r="A570" s="7" t="n">
        <v>568</v>
      </c>
      <c r="B570" s="115" t="s">
        <v>511</v>
      </c>
      <c r="C570" s="115" t="s">
        <v>2045</v>
      </c>
      <c r="D570" s="119" t="s">
        <v>39</v>
      </c>
      <c r="E570" s="57" t="s">
        <v>2046</v>
      </c>
      <c r="F570" s="117" t="s">
        <v>573</v>
      </c>
      <c r="G570" s="117" t="s">
        <v>579</v>
      </c>
      <c r="H570" s="115" t="s">
        <v>655</v>
      </c>
      <c r="I570" s="115" t="s">
        <v>2047</v>
      </c>
      <c r="J570" s="115" t="s">
        <v>2048</v>
      </c>
      <c r="K570" s="117" t="s">
        <v>96</v>
      </c>
    </row>
    <row r="571" customFormat="false" ht="22.5" hidden="false" customHeight="true" outlineLevel="0" collapsed="false">
      <c r="A571" s="7" t="n">
        <v>569</v>
      </c>
      <c r="B571" s="115" t="s">
        <v>511</v>
      </c>
      <c r="C571" s="115" t="s">
        <v>1962</v>
      </c>
      <c r="D571" s="119" t="s">
        <v>39</v>
      </c>
      <c r="E571" s="56" t="s">
        <v>2049</v>
      </c>
      <c r="F571" s="117" t="s">
        <v>573</v>
      </c>
      <c r="G571" s="117" t="s">
        <v>1620</v>
      </c>
      <c r="H571" s="115" t="s">
        <v>655</v>
      </c>
      <c r="I571" s="115" t="s">
        <v>1965</v>
      </c>
      <c r="J571" s="117" t="s">
        <v>2022</v>
      </c>
      <c r="K571" s="117" t="s">
        <v>560</v>
      </c>
    </row>
    <row r="572" customFormat="false" ht="22.5" hidden="false" customHeight="true" outlineLevel="0" collapsed="false">
      <c r="A572" s="7" t="n">
        <v>570</v>
      </c>
      <c r="B572" s="115" t="s">
        <v>511</v>
      </c>
      <c r="C572" s="115" t="s">
        <v>593</v>
      </c>
      <c r="D572" s="119" t="s">
        <v>21</v>
      </c>
      <c r="E572" s="53" t="s">
        <v>594</v>
      </c>
      <c r="F572" s="117" t="s">
        <v>573</v>
      </c>
      <c r="G572" s="117" t="s">
        <v>2050</v>
      </c>
      <c r="H572" s="115" t="s">
        <v>655</v>
      </c>
      <c r="I572" s="115" t="s">
        <v>2051</v>
      </c>
      <c r="J572" s="115" t="s">
        <v>467</v>
      </c>
      <c r="K572" s="54" t="s">
        <v>529</v>
      </c>
    </row>
    <row r="573" s="81" customFormat="true" ht="22.5" hidden="false" customHeight="true" outlineLevel="0" collapsed="false">
      <c r="A573" s="7" t="n">
        <v>571</v>
      </c>
      <c r="B573" s="115" t="s">
        <v>511</v>
      </c>
      <c r="C573" s="115" t="s">
        <v>1978</v>
      </c>
      <c r="D573" s="115" t="s">
        <v>21</v>
      </c>
      <c r="E573" s="120" t="s">
        <v>2052</v>
      </c>
      <c r="F573" s="121" t="s">
        <v>573</v>
      </c>
      <c r="G573" s="117" t="s">
        <v>333</v>
      </c>
      <c r="H573" s="115" t="s">
        <v>655</v>
      </c>
      <c r="I573" s="115" t="s">
        <v>1980</v>
      </c>
      <c r="J573" s="115" t="s">
        <v>2000</v>
      </c>
      <c r="K573" s="117" t="s">
        <v>549</v>
      </c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1"/>
      <c r="X573" s="11"/>
    </row>
    <row r="574" s="81" customFormat="true" ht="22.5" hidden="false" customHeight="true" outlineLevel="0" collapsed="false">
      <c r="A574" s="7" t="n">
        <v>572</v>
      </c>
      <c r="B574" s="115" t="s">
        <v>511</v>
      </c>
      <c r="C574" s="115" t="s">
        <v>1995</v>
      </c>
      <c r="D574" s="115" t="s">
        <v>21</v>
      </c>
      <c r="E574" s="116" t="s">
        <v>2053</v>
      </c>
      <c r="F574" s="117" t="s">
        <v>599</v>
      </c>
      <c r="G574" s="122" t="s">
        <v>2054</v>
      </c>
      <c r="H574" s="115" t="s">
        <v>655</v>
      </c>
      <c r="I574" s="115" t="s">
        <v>2055</v>
      </c>
      <c r="J574" s="117" t="s">
        <v>2056</v>
      </c>
      <c r="K574" s="117" t="s">
        <v>555</v>
      </c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1"/>
      <c r="X574" s="11"/>
    </row>
    <row r="575" s="83" customFormat="true" ht="22.5" hidden="false" customHeight="true" outlineLevel="0" collapsed="false">
      <c r="A575" s="7" t="n">
        <v>573</v>
      </c>
      <c r="B575" s="115" t="s">
        <v>511</v>
      </c>
      <c r="C575" s="115" t="s">
        <v>525</v>
      </c>
      <c r="D575" s="115" t="s">
        <v>39</v>
      </c>
      <c r="E575" s="116" t="s">
        <v>2057</v>
      </c>
      <c r="F575" s="117" t="s">
        <v>599</v>
      </c>
      <c r="G575" s="117" t="s">
        <v>2058</v>
      </c>
      <c r="H575" s="115" t="s">
        <v>655</v>
      </c>
      <c r="I575" s="116" t="s">
        <v>1950</v>
      </c>
      <c r="J575" s="115" t="s">
        <v>2000</v>
      </c>
      <c r="K575" s="117" t="s">
        <v>529</v>
      </c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83" customFormat="true" ht="22.5" hidden="false" customHeight="true" outlineLevel="0" collapsed="false">
      <c r="A576" s="7" t="n">
        <v>574</v>
      </c>
      <c r="B576" s="115" t="s">
        <v>511</v>
      </c>
      <c r="C576" s="115" t="s">
        <v>2059</v>
      </c>
      <c r="D576" s="115" t="s">
        <v>21</v>
      </c>
      <c r="E576" s="116" t="s">
        <v>2060</v>
      </c>
      <c r="F576" s="117" t="s">
        <v>599</v>
      </c>
      <c r="G576" s="117" t="s">
        <v>2061</v>
      </c>
      <c r="H576" s="115" t="s">
        <v>655</v>
      </c>
      <c r="I576" s="115" t="s">
        <v>1091</v>
      </c>
      <c r="J576" s="115" t="s">
        <v>1988</v>
      </c>
      <c r="K576" s="117" t="s">
        <v>560</v>
      </c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83" customFormat="true" ht="22.5" hidden="false" customHeight="true" outlineLevel="0" collapsed="false">
      <c r="A577" s="7" t="n">
        <v>575</v>
      </c>
      <c r="B577" s="115" t="s">
        <v>511</v>
      </c>
      <c r="C577" s="115" t="s">
        <v>2062</v>
      </c>
      <c r="D577" s="115" t="s">
        <v>21</v>
      </c>
      <c r="E577" s="115" t="s">
        <v>2063</v>
      </c>
      <c r="F577" s="117" t="s">
        <v>599</v>
      </c>
      <c r="G577" s="117" t="s">
        <v>2064</v>
      </c>
      <c r="H577" s="115" t="s">
        <v>655</v>
      </c>
      <c r="I577" s="115" t="s">
        <v>2065</v>
      </c>
      <c r="J577" s="115" t="s">
        <v>1988</v>
      </c>
      <c r="K577" s="117" t="s">
        <v>1956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</row>
    <row r="578" s="83" customFormat="true" ht="22.5" hidden="false" customHeight="true" outlineLevel="0" collapsed="false">
      <c r="A578" s="7" t="n">
        <v>576</v>
      </c>
      <c r="B578" s="115" t="s">
        <v>511</v>
      </c>
      <c r="C578" s="115" t="s">
        <v>2066</v>
      </c>
      <c r="D578" s="115" t="s">
        <v>21</v>
      </c>
      <c r="E578" s="115" t="s">
        <v>2067</v>
      </c>
      <c r="F578" s="117" t="s">
        <v>599</v>
      </c>
      <c r="G578" s="117" t="s">
        <v>2068</v>
      </c>
      <c r="H578" s="115" t="s">
        <v>655</v>
      </c>
      <c r="I578" s="115" t="s">
        <v>1172</v>
      </c>
      <c r="J578" s="117" t="s">
        <v>2069</v>
      </c>
      <c r="K578" s="117" t="s">
        <v>529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</row>
    <row r="579" s="83" customFormat="true" ht="22.5" hidden="false" customHeight="true" outlineLevel="0" collapsed="false">
      <c r="A579" s="7" t="n">
        <v>577</v>
      </c>
      <c r="B579" s="115" t="s">
        <v>511</v>
      </c>
      <c r="C579" s="115" t="s">
        <v>2070</v>
      </c>
      <c r="D579" s="115" t="s">
        <v>39</v>
      </c>
      <c r="E579" s="115" t="s">
        <v>2071</v>
      </c>
      <c r="F579" s="117" t="s">
        <v>599</v>
      </c>
      <c r="G579" s="117" t="s">
        <v>2064</v>
      </c>
      <c r="H579" s="115" t="s">
        <v>655</v>
      </c>
      <c r="I579" s="115" t="s">
        <v>943</v>
      </c>
      <c r="J579" s="117" t="s">
        <v>1925</v>
      </c>
      <c r="K579" s="117" t="s">
        <v>96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</row>
    <row r="580" s="123" customFormat="true" ht="24" hidden="false" customHeight="true" outlineLevel="0" collapsed="false">
      <c r="A580" s="7" t="n">
        <v>578</v>
      </c>
      <c r="B580" s="53" t="s">
        <v>511</v>
      </c>
      <c r="C580" s="53" t="s">
        <v>602</v>
      </c>
      <c r="D580" s="53" t="s">
        <v>39</v>
      </c>
      <c r="E580" s="53" t="s">
        <v>603</v>
      </c>
      <c r="F580" s="54" t="s">
        <v>599</v>
      </c>
      <c r="G580" s="54" t="s">
        <v>2064</v>
      </c>
      <c r="H580" s="53" t="s">
        <v>655</v>
      </c>
      <c r="I580" s="53" t="s">
        <v>2072</v>
      </c>
      <c r="J580" s="53" t="s">
        <v>2073</v>
      </c>
      <c r="K580" s="54" t="s">
        <v>529</v>
      </c>
    </row>
    <row r="581" s="123" customFormat="true" ht="24" hidden="false" customHeight="true" outlineLevel="0" collapsed="false">
      <c r="A581" s="7" t="n">
        <v>579</v>
      </c>
      <c r="B581" s="53" t="s">
        <v>511</v>
      </c>
      <c r="C581" s="53" t="s">
        <v>614</v>
      </c>
      <c r="D581" s="53" t="s">
        <v>21</v>
      </c>
      <c r="E581" s="53" t="s">
        <v>615</v>
      </c>
      <c r="F581" s="54" t="s">
        <v>599</v>
      </c>
      <c r="G581" s="54" t="s">
        <v>2074</v>
      </c>
      <c r="H581" s="53" t="s">
        <v>655</v>
      </c>
      <c r="I581" s="53" t="s">
        <v>2065</v>
      </c>
      <c r="J581" s="54" t="s">
        <v>2075</v>
      </c>
      <c r="K581" s="54" t="s">
        <v>560</v>
      </c>
      <c r="L581" s="124"/>
    </row>
    <row r="582" s="123" customFormat="true" ht="24" hidden="false" customHeight="true" outlineLevel="0" collapsed="false">
      <c r="A582" s="7" t="n">
        <v>580</v>
      </c>
      <c r="B582" s="53" t="s">
        <v>511</v>
      </c>
      <c r="C582" s="53" t="s">
        <v>2076</v>
      </c>
      <c r="D582" s="53" t="s">
        <v>21</v>
      </c>
      <c r="E582" s="53" t="s">
        <v>2077</v>
      </c>
      <c r="F582" s="54" t="s">
        <v>599</v>
      </c>
      <c r="G582" s="54" t="s">
        <v>2078</v>
      </c>
      <c r="H582" s="53" t="s">
        <v>655</v>
      </c>
      <c r="I582" s="53" t="s">
        <v>997</v>
      </c>
      <c r="J582" s="54" t="s">
        <v>2079</v>
      </c>
      <c r="K582" s="54" t="s">
        <v>535</v>
      </c>
      <c r="L582" s="124"/>
    </row>
    <row r="583" s="123" customFormat="true" ht="24" hidden="false" customHeight="true" outlineLevel="0" collapsed="false">
      <c r="A583" s="7" t="n">
        <v>581</v>
      </c>
      <c r="B583" s="53" t="s">
        <v>511</v>
      </c>
      <c r="C583" s="53" t="s">
        <v>2045</v>
      </c>
      <c r="D583" s="53" t="s">
        <v>39</v>
      </c>
      <c r="E583" s="55" t="s">
        <v>2080</v>
      </c>
      <c r="F583" s="54" t="s">
        <v>599</v>
      </c>
      <c r="G583" s="54" t="s">
        <v>2064</v>
      </c>
      <c r="H583" s="53" t="s">
        <v>655</v>
      </c>
      <c r="I583" s="53" t="s">
        <v>2047</v>
      </c>
      <c r="J583" s="54" t="s">
        <v>2081</v>
      </c>
      <c r="K583" s="54" t="s">
        <v>96</v>
      </c>
    </row>
    <row r="584" s="123" customFormat="true" ht="24" hidden="false" customHeight="true" outlineLevel="0" collapsed="false">
      <c r="A584" s="7" t="n">
        <v>582</v>
      </c>
      <c r="B584" s="53" t="s">
        <v>511</v>
      </c>
      <c r="C584" s="53" t="s">
        <v>1962</v>
      </c>
      <c r="D584" s="53" t="s">
        <v>39</v>
      </c>
      <c r="E584" s="56" t="s">
        <v>2082</v>
      </c>
      <c r="F584" s="54" t="s">
        <v>599</v>
      </c>
      <c r="G584" s="54" t="s">
        <v>1265</v>
      </c>
      <c r="H584" s="53" t="s">
        <v>655</v>
      </c>
      <c r="I584" s="53" t="s">
        <v>1965</v>
      </c>
      <c r="J584" s="54" t="s">
        <v>2022</v>
      </c>
      <c r="K584" s="54" t="s">
        <v>560</v>
      </c>
    </row>
    <row r="585" s="123" customFormat="true" ht="24" hidden="false" customHeight="true" outlineLevel="0" collapsed="false">
      <c r="A585" s="7" t="n">
        <v>583</v>
      </c>
      <c r="B585" s="53" t="s">
        <v>511</v>
      </c>
      <c r="C585" s="55" t="s">
        <v>586</v>
      </c>
      <c r="D585" s="53" t="s">
        <v>21</v>
      </c>
      <c r="E585" s="55" t="s">
        <v>2083</v>
      </c>
      <c r="F585" s="54" t="s">
        <v>599</v>
      </c>
      <c r="G585" s="54" t="s">
        <v>2084</v>
      </c>
      <c r="H585" s="53" t="s">
        <v>655</v>
      </c>
      <c r="I585" s="53" t="s">
        <v>2085</v>
      </c>
      <c r="J585" s="54" t="s">
        <v>2086</v>
      </c>
      <c r="K585" s="54" t="s">
        <v>560</v>
      </c>
    </row>
    <row r="586" s="123" customFormat="true" ht="24" hidden="false" customHeight="true" outlineLevel="0" collapsed="false">
      <c r="A586" s="7" t="n">
        <v>584</v>
      </c>
      <c r="B586" s="53" t="s">
        <v>511</v>
      </c>
      <c r="C586" s="55" t="s">
        <v>586</v>
      </c>
      <c r="D586" s="55" t="s">
        <v>21</v>
      </c>
      <c r="E586" s="55" t="s">
        <v>2087</v>
      </c>
      <c r="F586" s="54" t="s">
        <v>599</v>
      </c>
      <c r="G586" s="54" t="s">
        <v>2088</v>
      </c>
      <c r="H586" s="53" t="s">
        <v>655</v>
      </c>
      <c r="I586" s="53" t="s">
        <v>2085</v>
      </c>
      <c r="J586" s="54" t="s">
        <v>2086</v>
      </c>
      <c r="K586" s="54" t="s">
        <v>560</v>
      </c>
      <c r="L586" s="124"/>
    </row>
    <row r="587" s="123" customFormat="true" ht="24" hidden="false" customHeight="true" outlineLevel="0" collapsed="false">
      <c r="A587" s="7" t="n">
        <v>585</v>
      </c>
      <c r="B587" s="53" t="s">
        <v>511</v>
      </c>
      <c r="C587" s="53" t="s">
        <v>2070</v>
      </c>
      <c r="D587" s="53" t="s">
        <v>39</v>
      </c>
      <c r="E587" s="55" t="s">
        <v>2089</v>
      </c>
      <c r="F587" s="54" t="s">
        <v>599</v>
      </c>
      <c r="G587" s="54" t="s">
        <v>2090</v>
      </c>
      <c r="H587" s="53" t="s">
        <v>655</v>
      </c>
      <c r="I587" s="53" t="s">
        <v>2027</v>
      </c>
      <c r="J587" s="54" t="s">
        <v>2091</v>
      </c>
      <c r="K587" s="54" t="s">
        <v>560</v>
      </c>
      <c r="L587" s="124"/>
    </row>
    <row r="588" s="123" customFormat="true" ht="24" hidden="false" customHeight="true" outlineLevel="0" collapsed="false">
      <c r="A588" s="7" t="n">
        <v>586</v>
      </c>
      <c r="B588" s="53" t="s">
        <v>511</v>
      </c>
      <c r="C588" s="53" t="s">
        <v>593</v>
      </c>
      <c r="D588" s="53" t="s">
        <v>21</v>
      </c>
      <c r="E588" s="53" t="s">
        <v>609</v>
      </c>
      <c r="F588" s="54" t="s">
        <v>599</v>
      </c>
      <c r="G588" s="54" t="s">
        <v>1068</v>
      </c>
      <c r="H588" s="53" t="s">
        <v>655</v>
      </c>
      <c r="I588" s="53" t="s">
        <v>2051</v>
      </c>
      <c r="J588" s="53" t="s">
        <v>467</v>
      </c>
      <c r="K588" s="54" t="s">
        <v>529</v>
      </c>
      <c r="L588" s="124"/>
    </row>
    <row r="589" s="124" customFormat="true" ht="24" hidden="false" customHeight="true" outlineLevel="0" collapsed="false">
      <c r="A589" s="7" t="n">
        <v>587</v>
      </c>
      <c r="B589" s="53" t="s">
        <v>511</v>
      </c>
      <c r="C589" s="53" t="s">
        <v>1978</v>
      </c>
      <c r="D589" s="53" t="s">
        <v>21</v>
      </c>
      <c r="E589" s="114" t="s">
        <v>2092</v>
      </c>
      <c r="F589" s="125" t="s">
        <v>599</v>
      </c>
      <c r="G589" s="54" t="s">
        <v>2093</v>
      </c>
      <c r="H589" s="53" t="s">
        <v>655</v>
      </c>
      <c r="I589" s="53" t="s">
        <v>1980</v>
      </c>
      <c r="J589" s="53" t="s">
        <v>2000</v>
      </c>
      <c r="K589" s="54" t="s">
        <v>549</v>
      </c>
      <c r="L589" s="123"/>
    </row>
    <row r="590" s="124" customFormat="true" ht="24" hidden="false" customHeight="true" outlineLevel="0" collapsed="false">
      <c r="A590" s="7" t="n">
        <v>588</v>
      </c>
      <c r="B590" s="53" t="s">
        <v>511</v>
      </c>
      <c r="C590" s="53" t="s">
        <v>2005</v>
      </c>
      <c r="D590" s="53" t="s">
        <v>21</v>
      </c>
      <c r="E590" s="53" t="s">
        <v>2094</v>
      </c>
      <c r="F590" s="54" t="s">
        <v>986</v>
      </c>
      <c r="G590" s="54" t="s">
        <v>2095</v>
      </c>
      <c r="H590" s="53" t="s">
        <v>655</v>
      </c>
      <c r="I590" s="53" t="s">
        <v>2096</v>
      </c>
      <c r="J590" s="54" t="s">
        <v>2097</v>
      </c>
      <c r="K590" s="54" t="s">
        <v>555</v>
      </c>
    </row>
    <row r="591" s="124" customFormat="true" ht="24" hidden="false" customHeight="true" outlineLevel="0" collapsed="false">
      <c r="A591" s="7" t="n">
        <v>589</v>
      </c>
      <c r="B591" s="53" t="s">
        <v>511</v>
      </c>
      <c r="C591" s="53" t="s">
        <v>2009</v>
      </c>
      <c r="D591" s="53" t="s">
        <v>21</v>
      </c>
      <c r="E591" s="53" t="s">
        <v>2098</v>
      </c>
      <c r="F591" s="54" t="s">
        <v>986</v>
      </c>
      <c r="G591" s="54" t="s">
        <v>2099</v>
      </c>
      <c r="H591" s="53" t="s">
        <v>655</v>
      </c>
      <c r="I591" s="53" t="s">
        <v>1987</v>
      </c>
      <c r="J591" s="54" t="s">
        <v>2012</v>
      </c>
      <c r="K591" s="54" t="s">
        <v>529</v>
      </c>
      <c r="L591" s="123"/>
    </row>
    <row r="592" s="124" customFormat="true" ht="24" hidden="false" customHeight="true" outlineLevel="0" collapsed="false">
      <c r="A592" s="7" t="n">
        <v>590</v>
      </c>
      <c r="B592" s="53" t="s">
        <v>511</v>
      </c>
      <c r="C592" s="53" t="s">
        <v>2100</v>
      </c>
      <c r="D592" s="53" t="s">
        <v>39</v>
      </c>
      <c r="E592" s="53" t="s">
        <v>2101</v>
      </c>
      <c r="F592" s="54" t="s">
        <v>986</v>
      </c>
      <c r="G592" s="54" t="s">
        <v>2102</v>
      </c>
      <c r="H592" s="53" t="s">
        <v>655</v>
      </c>
      <c r="I592" s="53" t="s">
        <v>1917</v>
      </c>
      <c r="J592" s="53" t="s">
        <v>1934</v>
      </c>
      <c r="K592" s="54" t="s">
        <v>549</v>
      </c>
      <c r="L592" s="123"/>
    </row>
    <row r="593" s="64" customFormat="true" ht="22.5" hidden="false" customHeight="true" outlineLevel="0" collapsed="false">
      <c r="A593" s="7" t="n">
        <v>591</v>
      </c>
      <c r="B593" s="53" t="s">
        <v>511</v>
      </c>
      <c r="C593" s="55" t="s">
        <v>525</v>
      </c>
      <c r="D593" s="53" t="s">
        <v>39</v>
      </c>
      <c r="E593" s="55" t="s">
        <v>2103</v>
      </c>
      <c r="F593" s="54" t="s">
        <v>986</v>
      </c>
      <c r="G593" s="57" t="s">
        <v>2104</v>
      </c>
      <c r="H593" s="53" t="s">
        <v>655</v>
      </c>
      <c r="I593" s="55" t="s">
        <v>1950</v>
      </c>
      <c r="J593" s="53" t="s">
        <v>2000</v>
      </c>
      <c r="K593" s="54" t="s">
        <v>529</v>
      </c>
    </row>
    <row r="594" s="64" customFormat="true" ht="22.5" hidden="false" customHeight="true" outlineLevel="0" collapsed="false">
      <c r="A594" s="7" t="n">
        <v>592</v>
      </c>
      <c r="B594" s="53" t="s">
        <v>511</v>
      </c>
      <c r="C594" s="55" t="s">
        <v>525</v>
      </c>
      <c r="D594" s="53" t="s">
        <v>39</v>
      </c>
      <c r="E594" s="55" t="s">
        <v>2105</v>
      </c>
      <c r="F594" s="54" t="s">
        <v>986</v>
      </c>
      <c r="G594" s="54" t="s">
        <v>2106</v>
      </c>
      <c r="H594" s="55" t="s">
        <v>655</v>
      </c>
      <c r="I594" s="55" t="s">
        <v>1950</v>
      </c>
      <c r="J594" s="54" t="s">
        <v>2107</v>
      </c>
      <c r="K594" s="54" t="s">
        <v>2108</v>
      </c>
    </row>
    <row r="595" s="64" customFormat="true" ht="22.5" hidden="false" customHeight="true" outlineLevel="0" collapsed="false">
      <c r="A595" s="7" t="n">
        <v>593</v>
      </c>
      <c r="B595" s="53" t="s">
        <v>511</v>
      </c>
      <c r="C595" s="53" t="s">
        <v>2059</v>
      </c>
      <c r="D595" s="53" t="s">
        <v>21</v>
      </c>
      <c r="E595" s="53" t="s">
        <v>2109</v>
      </c>
      <c r="F595" s="54" t="s">
        <v>986</v>
      </c>
      <c r="G595" s="54" t="s">
        <v>424</v>
      </c>
      <c r="H595" s="53" t="s">
        <v>655</v>
      </c>
      <c r="I595" s="53" t="s">
        <v>1091</v>
      </c>
      <c r="J595" s="53" t="s">
        <v>1988</v>
      </c>
      <c r="K595" s="54" t="s">
        <v>560</v>
      </c>
    </row>
    <row r="596" s="64" customFormat="true" ht="22.5" hidden="false" customHeight="true" outlineLevel="0" collapsed="false">
      <c r="A596" s="7" t="n">
        <v>594</v>
      </c>
      <c r="B596" s="53" t="s">
        <v>511</v>
      </c>
      <c r="C596" s="53" t="s">
        <v>2059</v>
      </c>
      <c r="D596" s="53" t="s">
        <v>21</v>
      </c>
      <c r="E596" s="53" t="s">
        <v>2110</v>
      </c>
      <c r="F596" s="54" t="s">
        <v>986</v>
      </c>
      <c r="G596" s="54" t="s">
        <v>179</v>
      </c>
      <c r="H596" s="53" t="s">
        <v>655</v>
      </c>
      <c r="I596" s="53" t="s">
        <v>2065</v>
      </c>
      <c r="J596" s="126" t="s">
        <v>1988</v>
      </c>
      <c r="K596" s="54" t="s">
        <v>1956</v>
      </c>
    </row>
    <row r="597" s="64" customFormat="true" ht="22.5" hidden="false" customHeight="true" outlineLevel="0" collapsed="false">
      <c r="A597" s="7" t="n">
        <v>595</v>
      </c>
      <c r="B597" s="53" t="s">
        <v>511</v>
      </c>
      <c r="C597" s="53" t="s">
        <v>1951</v>
      </c>
      <c r="D597" s="53" t="s">
        <v>21</v>
      </c>
      <c r="E597" s="55" t="s">
        <v>2111</v>
      </c>
      <c r="F597" s="54" t="s">
        <v>986</v>
      </c>
      <c r="G597" s="54" t="s">
        <v>2112</v>
      </c>
      <c r="H597" s="53" t="s">
        <v>655</v>
      </c>
      <c r="I597" s="53" t="s">
        <v>1954</v>
      </c>
      <c r="J597" s="54" t="s">
        <v>2113</v>
      </c>
      <c r="K597" s="54" t="s">
        <v>1956</v>
      </c>
    </row>
    <row r="598" s="64" customFormat="true" ht="22.5" hidden="false" customHeight="true" outlineLevel="0" collapsed="false">
      <c r="A598" s="7" t="n">
        <v>596</v>
      </c>
      <c r="B598" s="53" t="s">
        <v>511</v>
      </c>
      <c r="C598" s="53" t="s">
        <v>2114</v>
      </c>
      <c r="D598" s="53" t="s">
        <v>21</v>
      </c>
      <c r="E598" s="55" t="s">
        <v>2115</v>
      </c>
      <c r="F598" s="54" t="s">
        <v>986</v>
      </c>
      <c r="G598" s="54" t="s">
        <v>2116</v>
      </c>
      <c r="H598" s="53" t="s">
        <v>655</v>
      </c>
      <c r="I598" s="53" t="s">
        <v>939</v>
      </c>
      <c r="J598" s="54" t="s">
        <v>2117</v>
      </c>
      <c r="K598" s="54" t="s">
        <v>529</v>
      </c>
    </row>
    <row r="599" s="64" customFormat="true" ht="22.5" hidden="false" customHeight="true" outlineLevel="0" collapsed="false">
      <c r="A599" s="7" t="n">
        <v>597</v>
      </c>
      <c r="B599" s="53" t="s">
        <v>511</v>
      </c>
      <c r="C599" s="53" t="s">
        <v>2066</v>
      </c>
      <c r="D599" s="53" t="s">
        <v>21</v>
      </c>
      <c r="E599" s="53" t="s">
        <v>2118</v>
      </c>
      <c r="F599" s="54" t="s">
        <v>986</v>
      </c>
      <c r="G599" s="54" t="s">
        <v>2119</v>
      </c>
      <c r="H599" s="53" t="s">
        <v>655</v>
      </c>
      <c r="I599" s="53" t="s">
        <v>2120</v>
      </c>
      <c r="J599" s="127" t="s">
        <v>2121</v>
      </c>
      <c r="K599" s="128" t="s">
        <v>529</v>
      </c>
    </row>
    <row r="600" s="64" customFormat="true" ht="22.5" hidden="false" customHeight="true" outlineLevel="0" collapsed="false">
      <c r="A600" s="7" t="n">
        <v>598</v>
      </c>
      <c r="B600" s="53" t="s">
        <v>511</v>
      </c>
      <c r="C600" s="126" t="s">
        <v>2070</v>
      </c>
      <c r="D600" s="126" t="s">
        <v>39</v>
      </c>
      <c r="E600" s="126" t="s">
        <v>2122</v>
      </c>
      <c r="F600" s="128" t="s">
        <v>986</v>
      </c>
      <c r="G600" s="129" t="s">
        <v>179</v>
      </c>
      <c r="H600" s="126" t="s">
        <v>655</v>
      </c>
      <c r="I600" s="53" t="s">
        <v>943</v>
      </c>
      <c r="J600" s="128" t="s">
        <v>1925</v>
      </c>
      <c r="K600" s="128" t="s">
        <v>96</v>
      </c>
    </row>
    <row r="601" s="64" customFormat="true" ht="22.5" hidden="false" customHeight="true" outlineLevel="0" collapsed="false">
      <c r="A601" s="7" t="n">
        <v>599</v>
      </c>
      <c r="B601" s="53" t="s">
        <v>511</v>
      </c>
      <c r="C601" s="53" t="s">
        <v>1957</v>
      </c>
      <c r="D601" s="53" t="s">
        <v>39</v>
      </c>
      <c r="E601" s="53" t="s">
        <v>2123</v>
      </c>
      <c r="F601" s="54" t="s">
        <v>986</v>
      </c>
      <c r="G601" s="54" t="s">
        <v>2124</v>
      </c>
      <c r="H601" s="53" t="s">
        <v>655</v>
      </c>
      <c r="I601" s="53" t="s">
        <v>1960</v>
      </c>
      <c r="J601" s="53" t="s">
        <v>2125</v>
      </c>
      <c r="K601" s="54" t="s">
        <v>529</v>
      </c>
    </row>
    <row r="602" s="64" customFormat="true" ht="22.5" hidden="false" customHeight="true" outlineLevel="0" collapsed="false">
      <c r="A602" s="7" t="n">
        <v>600</v>
      </c>
      <c r="B602" s="53" t="s">
        <v>511</v>
      </c>
      <c r="C602" s="126" t="s">
        <v>2076</v>
      </c>
      <c r="D602" s="126" t="s">
        <v>21</v>
      </c>
      <c r="E602" s="126" t="s">
        <v>2126</v>
      </c>
      <c r="F602" s="128" t="s">
        <v>986</v>
      </c>
      <c r="G602" s="128" t="s">
        <v>1344</v>
      </c>
      <c r="H602" s="126" t="s">
        <v>655</v>
      </c>
      <c r="I602" s="126" t="s">
        <v>1970</v>
      </c>
      <c r="J602" s="128" t="s">
        <v>2127</v>
      </c>
      <c r="K602" s="128" t="s">
        <v>529</v>
      </c>
    </row>
    <row r="603" s="64" customFormat="true" ht="22.5" hidden="false" customHeight="true" outlineLevel="0" collapsed="false">
      <c r="A603" s="7" t="n">
        <v>601</v>
      </c>
      <c r="B603" s="53" t="s">
        <v>511</v>
      </c>
      <c r="C603" s="126" t="s">
        <v>1962</v>
      </c>
      <c r="D603" s="126" t="s">
        <v>39</v>
      </c>
      <c r="E603" s="130" t="s">
        <v>2128</v>
      </c>
      <c r="F603" s="128" t="s">
        <v>986</v>
      </c>
      <c r="G603" s="128" t="s">
        <v>1647</v>
      </c>
      <c r="H603" s="126" t="s">
        <v>655</v>
      </c>
      <c r="I603" s="126" t="s">
        <v>1965</v>
      </c>
      <c r="J603" s="128" t="s">
        <v>2022</v>
      </c>
      <c r="K603" s="128" t="s">
        <v>560</v>
      </c>
    </row>
    <row r="604" s="64" customFormat="true" ht="22.5" hidden="false" customHeight="true" outlineLevel="0" collapsed="false">
      <c r="A604" s="7" t="n">
        <v>602</v>
      </c>
      <c r="B604" s="56" t="s">
        <v>511</v>
      </c>
      <c r="C604" s="131" t="s">
        <v>2129</v>
      </c>
      <c r="D604" s="131" t="s">
        <v>21</v>
      </c>
      <c r="E604" s="131" t="s">
        <v>2130</v>
      </c>
      <c r="F604" s="129" t="n">
        <v>10</v>
      </c>
      <c r="G604" s="129" t="s">
        <v>2131</v>
      </c>
      <c r="H604" s="131" t="s">
        <v>655</v>
      </c>
      <c r="I604" s="131" t="s">
        <v>2132</v>
      </c>
      <c r="J604" s="129" t="s">
        <v>2133</v>
      </c>
      <c r="K604" s="129" t="n">
        <v>50</v>
      </c>
    </row>
    <row r="605" s="64" customFormat="true" ht="22.5" hidden="false" customHeight="true" outlineLevel="0" collapsed="false">
      <c r="A605" s="7" t="n">
        <v>603</v>
      </c>
      <c r="B605" s="53" t="s">
        <v>511</v>
      </c>
      <c r="C605" s="53" t="s">
        <v>1978</v>
      </c>
      <c r="D605" s="53" t="s">
        <v>21</v>
      </c>
      <c r="E605" s="114" t="s">
        <v>2134</v>
      </c>
      <c r="F605" s="125" t="s">
        <v>986</v>
      </c>
      <c r="G605" s="54" t="s">
        <v>2135</v>
      </c>
      <c r="H605" s="53" t="s">
        <v>655</v>
      </c>
      <c r="I605" s="53" t="s">
        <v>1980</v>
      </c>
      <c r="J605" s="132" t="s">
        <v>2000</v>
      </c>
      <c r="K605" s="54" t="s">
        <v>549</v>
      </c>
    </row>
    <row r="606" s="64" customFormat="true" ht="22.5" hidden="false" customHeight="true" outlineLevel="0" collapsed="false">
      <c r="A606" s="7" t="n">
        <v>604</v>
      </c>
      <c r="B606" s="53" t="s">
        <v>511</v>
      </c>
      <c r="C606" s="53" t="s">
        <v>2062</v>
      </c>
      <c r="D606" s="53" t="s">
        <v>21</v>
      </c>
      <c r="E606" s="55" t="s">
        <v>2136</v>
      </c>
      <c r="F606" s="54" t="s">
        <v>2137</v>
      </c>
      <c r="G606" s="54" t="s">
        <v>2138</v>
      </c>
      <c r="H606" s="53" t="s">
        <v>655</v>
      </c>
      <c r="I606" s="53" t="s">
        <v>1091</v>
      </c>
      <c r="J606" s="53" t="s">
        <v>1988</v>
      </c>
      <c r="K606" s="54" t="s">
        <v>560</v>
      </c>
    </row>
    <row r="607" s="64" customFormat="true" ht="22.5" hidden="false" customHeight="true" outlineLevel="0" collapsed="false">
      <c r="A607" s="7" t="n">
        <v>605</v>
      </c>
      <c r="B607" s="53" t="s">
        <v>511</v>
      </c>
      <c r="C607" s="126" t="s">
        <v>2114</v>
      </c>
      <c r="D607" s="126" t="s">
        <v>21</v>
      </c>
      <c r="E607" s="131" t="s">
        <v>2139</v>
      </c>
      <c r="F607" s="128" t="s">
        <v>2137</v>
      </c>
      <c r="G607" s="128" t="s">
        <v>2140</v>
      </c>
      <c r="H607" s="126" t="s">
        <v>655</v>
      </c>
      <c r="I607" s="126" t="s">
        <v>939</v>
      </c>
      <c r="J607" s="128" t="s">
        <v>2141</v>
      </c>
      <c r="K607" s="128" t="s">
        <v>529</v>
      </c>
    </row>
    <row r="608" s="64" customFormat="true" ht="22.5" hidden="false" customHeight="true" outlineLevel="0" collapsed="false">
      <c r="A608" s="7" t="n">
        <v>606</v>
      </c>
      <c r="B608" s="53" t="s">
        <v>511</v>
      </c>
      <c r="C608" s="126" t="s">
        <v>1962</v>
      </c>
      <c r="D608" s="126" t="s">
        <v>39</v>
      </c>
      <c r="E608" s="130" t="s">
        <v>2142</v>
      </c>
      <c r="F608" s="128" t="s">
        <v>2137</v>
      </c>
      <c r="G608" s="128" t="s">
        <v>1664</v>
      </c>
      <c r="H608" s="126" t="s">
        <v>655</v>
      </c>
      <c r="I608" s="126" t="s">
        <v>1965</v>
      </c>
      <c r="J608" s="128" t="s">
        <v>2022</v>
      </c>
      <c r="K608" s="128" t="s">
        <v>560</v>
      </c>
    </row>
    <row r="609" s="64" customFormat="true" ht="22.5" hidden="false" customHeight="true" outlineLevel="0" collapsed="false">
      <c r="A609" s="7" t="n">
        <v>607</v>
      </c>
      <c r="B609" s="53" t="s">
        <v>511</v>
      </c>
      <c r="C609" s="53" t="s">
        <v>2100</v>
      </c>
      <c r="D609" s="53" t="s">
        <v>39</v>
      </c>
      <c r="E609" s="53" t="s">
        <v>2143</v>
      </c>
      <c r="F609" s="54" t="s">
        <v>616</v>
      </c>
      <c r="G609" s="127" t="s">
        <v>617</v>
      </c>
      <c r="H609" s="53" t="s">
        <v>655</v>
      </c>
      <c r="I609" s="53" t="s">
        <v>1917</v>
      </c>
      <c r="J609" s="53" t="s">
        <v>1934</v>
      </c>
      <c r="K609" s="54" t="s">
        <v>549</v>
      </c>
    </row>
    <row r="610" s="64" customFormat="true" ht="22.5" hidden="false" customHeight="true" outlineLevel="0" collapsed="false">
      <c r="A610" s="7" t="n">
        <v>608</v>
      </c>
      <c r="B610" s="53" t="s">
        <v>511</v>
      </c>
      <c r="C610" s="126" t="s">
        <v>2062</v>
      </c>
      <c r="D610" s="126" t="s">
        <v>21</v>
      </c>
      <c r="E610" s="131" t="s">
        <v>2144</v>
      </c>
      <c r="F610" s="128" t="s">
        <v>616</v>
      </c>
      <c r="G610" s="57" t="s">
        <v>2145</v>
      </c>
      <c r="H610" s="126" t="s">
        <v>655</v>
      </c>
      <c r="I610" s="126" t="s">
        <v>1091</v>
      </c>
      <c r="J610" s="126" t="s">
        <v>1988</v>
      </c>
      <c r="K610" s="128" t="s">
        <v>560</v>
      </c>
    </row>
    <row r="611" s="64" customFormat="true" ht="22.5" hidden="false" customHeight="true" outlineLevel="0" collapsed="false">
      <c r="A611" s="7" t="n">
        <v>609</v>
      </c>
      <c r="B611" s="53" t="s">
        <v>511</v>
      </c>
      <c r="C611" s="126" t="s">
        <v>1957</v>
      </c>
      <c r="D611" s="126" t="s">
        <v>39</v>
      </c>
      <c r="E611" s="133" t="s">
        <v>2146</v>
      </c>
      <c r="F611" s="128" t="s">
        <v>616</v>
      </c>
      <c r="G611" s="128" t="s">
        <v>617</v>
      </c>
      <c r="H611" s="126" t="s">
        <v>655</v>
      </c>
      <c r="I611" s="126" t="s">
        <v>1960</v>
      </c>
      <c r="J611" s="126" t="s">
        <v>2147</v>
      </c>
      <c r="K611" s="128" t="s">
        <v>2148</v>
      </c>
    </row>
    <row r="612" s="64" customFormat="true" ht="22.5" hidden="false" customHeight="true" outlineLevel="0" collapsed="false">
      <c r="A612" s="7" t="n">
        <v>610</v>
      </c>
      <c r="B612" s="53" t="s">
        <v>511</v>
      </c>
      <c r="C612" s="53" t="s">
        <v>1967</v>
      </c>
      <c r="D612" s="53" t="s">
        <v>39</v>
      </c>
      <c r="E612" s="55" t="s">
        <v>2149</v>
      </c>
      <c r="F612" s="54" t="s">
        <v>616</v>
      </c>
      <c r="G612" s="54" t="s">
        <v>1677</v>
      </c>
      <c r="H612" s="53" t="s">
        <v>655</v>
      </c>
      <c r="I612" s="53" t="s">
        <v>2150</v>
      </c>
      <c r="J612" s="54" t="s">
        <v>2151</v>
      </c>
      <c r="K612" s="54" t="s">
        <v>555</v>
      </c>
    </row>
    <row r="613" s="64" customFormat="true" ht="22.5" hidden="false" customHeight="true" outlineLevel="0" collapsed="false">
      <c r="A613" s="7" t="n">
        <v>611</v>
      </c>
      <c r="B613" s="134" t="s">
        <v>511</v>
      </c>
      <c r="C613" s="134" t="s">
        <v>2152</v>
      </c>
      <c r="D613" s="53" t="s">
        <v>21</v>
      </c>
      <c r="E613" s="134" t="s">
        <v>2153</v>
      </c>
      <c r="F613" s="125" t="s">
        <v>616</v>
      </c>
      <c r="G613" s="125" t="s">
        <v>2154</v>
      </c>
      <c r="H613" s="53" t="s">
        <v>655</v>
      </c>
      <c r="I613" s="134" t="s">
        <v>2155</v>
      </c>
      <c r="J613" s="125" t="s">
        <v>2156</v>
      </c>
      <c r="K613" s="54" t="s">
        <v>535</v>
      </c>
    </row>
    <row r="614" s="64" customFormat="true" ht="22.5" hidden="false" customHeight="true" outlineLevel="0" collapsed="false">
      <c r="A614" s="7" t="n">
        <v>612</v>
      </c>
      <c r="B614" s="53" t="s">
        <v>511</v>
      </c>
      <c r="C614" s="131" t="s">
        <v>550</v>
      </c>
      <c r="D614" s="126" t="s">
        <v>21</v>
      </c>
      <c r="E614" s="131" t="s">
        <v>551</v>
      </c>
      <c r="F614" s="128" t="s">
        <v>616</v>
      </c>
      <c r="G614" s="128" t="s">
        <v>2157</v>
      </c>
      <c r="H614" s="126" t="s">
        <v>655</v>
      </c>
      <c r="I614" s="126" t="s">
        <v>1125</v>
      </c>
      <c r="J614" s="128" t="s">
        <v>554</v>
      </c>
      <c r="K614" s="128" t="s">
        <v>555</v>
      </c>
    </row>
    <row r="615" s="64" customFormat="true" ht="22.5" hidden="false" customHeight="true" outlineLevel="0" collapsed="false">
      <c r="A615" s="7" t="n">
        <v>613</v>
      </c>
      <c r="B615" s="53" t="s">
        <v>511</v>
      </c>
      <c r="C615" s="53" t="s">
        <v>1978</v>
      </c>
      <c r="D615" s="53" t="s">
        <v>21</v>
      </c>
      <c r="E615" s="114" t="s">
        <v>2158</v>
      </c>
      <c r="F615" s="125" t="s">
        <v>616</v>
      </c>
      <c r="G615" s="54" t="s">
        <v>369</v>
      </c>
      <c r="H615" s="53" t="s">
        <v>655</v>
      </c>
      <c r="I615" s="53" t="s">
        <v>1980</v>
      </c>
      <c r="J615" s="53" t="s">
        <v>2000</v>
      </c>
      <c r="K615" s="54" t="s">
        <v>549</v>
      </c>
    </row>
    <row r="616" s="64" customFormat="true" ht="22.5" hidden="false" customHeight="true" outlineLevel="0" collapsed="false">
      <c r="A616" s="7" t="n">
        <v>614</v>
      </c>
      <c r="B616" s="134" t="s">
        <v>511</v>
      </c>
      <c r="C616" s="53" t="s">
        <v>2152</v>
      </c>
      <c r="D616" s="53" t="s">
        <v>21</v>
      </c>
      <c r="E616" s="134" t="s">
        <v>2159</v>
      </c>
      <c r="F616" s="125" t="s">
        <v>634</v>
      </c>
      <c r="G616" s="125" t="s">
        <v>2160</v>
      </c>
      <c r="H616" s="53" t="s">
        <v>655</v>
      </c>
      <c r="I616" s="53" t="s">
        <v>2161</v>
      </c>
      <c r="J616" s="125" t="s">
        <v>2162</v>
      </c>
      <c r="K616" s="54" t="s">
        <v>529</v>
      </c>
    </row>
    <row r="617" s="64" customFormat="true" ht="22.5" hidden="false" customHeight="true" outlineLevel="0" collapsed="false">
      <c r="A617" s="7" t="n">
        <v>615</v>
      </c>
      <c r="B617" s="53" t="s">
        <v>511</v>
      </c>
      <c r="C617" s="53" t="s">
        <v>2100</v>
      </c>
      <c r="D617" s="53" t="s">
        <v>39</v>
      </c>
      <c r="E617" s="53" t="s">
        <v>2163</v>
      </c>
      <c r="F617" s="54" t="s">
        <v>639</v>
      </c>
      <c r="G617" s="54" t="s">
        <v>2164</v>
      </c>
      <c r="H617" s="53" t="s">
        <v>655</v>
      </c>
      <c r="I617" s="126" t="s">
        <v>1917</v>
      </c>
      <c r="J617" s="53" t="s">
        <v>2165</v>
      </c>
      <c r="K617" s="54" t="s">
        <v>973</v>
      </c>
    </row>
    <row r="618" s="64" customFormat="true" ht="22.5" hidden="false" customHeight="true" outlineLevel="0" collapsed="false">
      <c r="A618" s="7" t="n">
        <v>616</v>
      </c>
      <c r="B618" s="53" t="s">
        <v>511</v>
      </c>
      <c r="C618" s="53" t="s">
        <v>641</v>
      </c>
      <c r="D618" s="53" t="s">
        <v>21</v>
      </c>
      <c r="E618" s="54" t="s">
        <v>642</v>
      </c>
      <c r="F618" s="54" t="s">
        <v>643</v>
      </c>
      <c r="G618" s="54" t="s">
        <v>2166</v>
      </c>
      <c r="H618" s="53" t="s">
        <v>655</v>
      </c>
      <c r="I618" s="53" t="s">
        <v>939</v>
      </c>
      <c r="J618" s="54" t="s">
        <v>1991</v>
      </c>
      <c r="K618" s="54" t="s">
        <v>627</v>
      </c>
    </row>
    <row r="619" s="64" customFormat="true" ht="22.5" hidden="false" customHeight="true" outlineLevel="0" collapsed="false">
      <c r="A619" s="7" t="n">
        <v>617</v>
      </c>
      <c r="B619" s="53" t="s">
        <v>511</v>
      </c>
      <c r="C619" s="53" t="s">
        <v>646</v>
      </c>
      <c r="D619" s="53" t="s">
        <v>39</v>
      </c>
      <c r="E619" s="54" t="s">
        <v>647</v>
      </c>
      <c r="F619" s="54" t="s">
        <v>643</v>
      </c>
      <c r="G619" s="54" t="s">
        <v>2167</v>
      </c>
      <c r="H619" s="53" t="s">
        <v>655</v>
      </c>
      <c r="I619" s="53" t="s">
        <v>2072</v>
      </c>
      <c r="J619" s="54" t="s">
        <v>2168</v>
      </c>
      <c r="K619" s="54" t="s">
        <v>581</v>
      </c>
    </row>
    <row r="620" s="64" customFormat="true" ht="22.5" hidden="false" customHeight="true" outlineLevel="0" collapsed="false">
      <c r="A620" s="7" t="n">
        <v>618</v>
      </c>
      <c r="B620" s="53" t="s">
        <v>511</v>
      </c>
      <c r="C620" s="53" t="s">
        <v>2015</v>
      </c>
      <c r="D620" s="53" t="s">
        <v>14</v>
      </c>
      <c r="E620" s="53" t="s">
        <v>2169</v>
      </c>
      <c r="F620" s="54" t="s">
        <v>2170</v>
      </c>
      <c r="G620" s="54" t="s">
        <v>2171</v>
      </c>
      <c r="H620" s="53" t="s">
        <v>655</v>
      </c>
      <c r="I620" s="53" t="s">
        <v>1183</v>
      </c>
      <c r="J620" s="54" t="s">
        <v>2133</v>
      </c>
      <c r="K620" s="54" t="s">
        <v>2019</v>
      </c>
    </row>
    <row r="621" s="64" customFormat="true" ht="22.5" hidden="false" customHeight="true" outlineLevel="0" collapsed="false">
      <c r="A621" s="7" t="n">
        <v>619</v>
      </c>
      <c r="B621" s="31" t="s">
        <v>2172</v>
      </c>
      <c r="C621" s="68" t="s">
        <v>2173</v>
      </c>
      <c r="D621" s="68" t="s">
        <v>39</v>
      </c>
      <c r="E621" s="68" t="s">
        <v>2174</v>
      </c>
      <c r="F621" s="69" t="n">
        <v>4</v>
      </c>
      <c r="G621" s="69" t="s">
        <v>2175</v>
      </c>
      <c r="H621" s="68" t="s">
        <v>655</v>
      </c>
      <c r="I621" s="68" t="s">
        <v>1183</v>
      </c>
      <c r="J621" s="69" t="s">
        <v>2176</v>
      </c>
      <c r="K621" s="69" t="n">
        <v>110</v>
      </c>
    </row>
    <row r="622" s="64" customFormat="true" ht="22.5" hidden="false" customHeight="true" outlineLevel="0" collapsed="false">
      <c r="A622" s="7" t="n">
        <v>620</v>
      </c>
      <c r="B622" s="31" t="s">
        <v>2172</v>
      </c>
      <c r="C622" s="68" t="s">
        <v>2177</v>
      </c>
      <c r="D622" s="68" t="s">
        <v>138</v>
      </c>
      <c r="E622" s="68" t="s">
        <v>2178</v>
      </c>
      <c r="F622" s="69" t="n">
        <v>5</v>
      </c>
      <c r="G622" s="69" t="s">
        <v>2179</v>
      </c>
      <c r="H622" s="68" t="s">
        <v>655</v>
      </c>
      <c r="I622" s="68" t="s">
        <v>2180</v>
      </c>
      <c r="J622" s="69" t="s">
        <v>2181</v>
      </c>
      <c r="K622" s="69" t="n">
        <v>60</v>
      </c>
    </row>
    <row r="623" s="64" customFormat="true" ht="22.5" hidden="false" customHeight="true" outlineLevel="0" collapsed="false">
      <c r="A623" s="7" t="n">
        <v>621</v>
      </c>
      <c r="B623" s="31" t="s">
        <v>2172</v>
      </c>
      <c r="C623" s="68" t="s">
        <v>2182</v>
      </c>
      <c r="D623" s="68" t="s">
        <v>39</v>
      </c>
      <c r="E623" s="68" t="s">
        <v>2183</v>
      </c>
      <c r="F623" s="69" t="n">
        <v>6</v>
      </c>
      <c r="G623" s="69" t="s">
        <v>2184</v>
      </c>
      <c r="H623" s="68" t="s">
        <v>655</v>
      </c>
      <c r="I623" s="68" t="s">
        <v>2185</v>
      </c>
      <c r="J623" s="69" t="s">
        <v>2186</v>
      </c>
      <c r="K623" s="69" t="n">
        <v>60</v>
      </c>
    </row>
    <row r="624" s="64" customFormat="true" ht="22.5" hidden="false" customHeight="true" outlineLevel="0" collapsed="false">
      <c r="A624" s="7" t="n">
        <v>622</v>
      </c>
      <c r="B624" s="31" t="s">
        <v>2172</v>
      </c>
      <c r="C624" s="31" t="s">
        <v>2187</v>
      </c>
      <c r="D624" s="31" t="s">
        <v>21</v>
      </c>
      <c r="E624" s="31" t="s">
        <v>2188</v>
      </c>
      <c r="F624" s="33" t="n">
        <v>6</v>
      </c>
      <c r="G624" s="33" t="s">
        <v>2189</v>
      </c>
      <c r="H624" s="31" t="s">
        <v>655</v>
      </c>
      <c r="I624" s="31" t="s">
        <v>2190</v>
      </c>
      <c r="J624" s="33" t="s">
        <v>2191</v>
      </c>
      <c r="K624" s="33" t="n">
        <v>150</v>
      </c>
    </row>
    <row r="625" s="64" customFormat="true" ht="22.5" hidden="false" customHeight="true" outlineLevel="0" collapsed="false">
      <c r="A625" s="7" t="n">
        <v>623</v>
      </c>
      <c r="B625" s="31" t="s">
        <v>2172</v>
      </c>
      <c r="C625" s="31" t="s">
        <v>2192</v>
      </c>
      <c r="D625" s="31" t="s">
        <v>39</v>
      </c>
      <c r="E625" s="31" t="s">
        <v>2193</v>
      </c>
      <c r="F625" s="33" t="n">
        <v>8</v>
      </c>
      <c r="G625" s="33" t="s">
        <v>2194</v>
      </c>
      <c r="H625" s="31" t="s">
        <v>655</v>
      </c>
      <c r="I625" s="31" t="s">
        <v>2195</v>
      </c>
      <c r="J625" s="33" t="s">
        <v>2196</v>
      </c>
      <c r="K625" s="33" t="n">
        <v>80</v>
      </c>
    </row>
    <row r="626" s="64" customFormat="true" ht="22.5" hidden="false" customHeight="true" outlineLevel="0" collapsed="false">
      <c r="A626" s="7" t="n">
        <v>624</v>
      </c>
      <c r="B626" s="68" t="s">
        <v>2172</v>
      </c>
      <c r="C626" s="68" t="s">
        <v>2197</v>
      </c>
      <c r="D626" s="68" t="s">
        <v>21</v>
      </c>
      <c r="E626" s="68" t="s">
        <v>2198</v>
      </c>
      <c r="F626" s="69" t="n">
        <v>8</v>
      </c>
      <c r="G626" s="69" t="s">
        <v>2199</v>
      </c>
      <c r="H626" s="68" t="s">
        <v>655</v>
      </c>
      <c r="I626" s="68" t="s">
        <v>1266</v>
      </c>
      <c r="J626" s="69" t="s">
        <v>2200</v>
      </c>
      <c r="K626" s="69" t="n">
        <v>120</v>
      </c>
    </row>
    <row r="627" s="64" customFormat="true" ht="22.5" hidden="false" customHeight="true" outlineLevel="0" collapsed="false">
      <c r="A627" s="7" t="n">
        <v>625</v>
      </c>
      <c r="B627" s="31" t="s">
        <v>2172</v>
      </c>
      <c r="C627" s="31" t="s">
        <v>2201</v>
      </c>
      <c r="D627" s="31" t="s">
        <v>14</v>
      </c>
      <c r="E627" s="31" t="s">
        <v>2202</v>
      </c>
      <c r="F627" s="33" t="n">
        <v>15</v>
      </c>
      <c r="G627" s="33" t="s">
        <v>2203</v>
      </c>
      <c r="H627" s="31" t="s">
        <v>655</v>
      </c>
      <c r="I627" s="31" t="s">
        <v>2204</v>
      </c>
      <c r="J627" s="33" t="s">
        <v>2205</v>
      </c>
      <c r="K627" s="33" t="n">
        <v>130</v>
      </c>
    </row>
  </sheetData>
  <mergeCells count="1">
    <mergeCell ref="A1:K1"/>
  </mergeCells>
  <hyperlinks>
    <hyperlink ref="E562" r:id="rId1" display="原型理论范畴视域下俄语词汇习得研究（ТРЯ8）"/>
    <hyperlink ref="E573" r:id="rId2" display="俄语句子过渡现象研究（ТРЯ4）"/>
    <hyperlink ref="E589" r:id="rId3" display="俄汉语可能情态功能语义场对比研究（ТРЯ4）"/>
    <hyperlink ref="E605" r:id="rId4" display="俄语近音词的语言特点和言语使用（ТРЯ4）"/>
    <hyperlink ref="E615" r:id="rId5" display="俄语中含有饮食词汇成语的语义探索（ТРЯ4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敏</cp:lastModifiedBy>
  <cp:lastPrinted>2010-01-11T04:15:09Z</cp:lastPrinted>
  <dcterms:modified xsi:type="dcterms:W3CDTF">2025-05-14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683A48404857B20F369B1A001A92_12</vt:lpwstr>
  </property>
  <property fmtid="{D5CDD505-2E9C-101B-9397-08002B2CF9AE}" pid="3" name="KSOProductBuildVer">
    <vt:lpwstr>2052-12.1.0.20305</vt:lpwstr>
  </property>
</Properties>
</file>